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Index" sheetId="1" state="visible" r:id="rId2"/>
    <sheet name="IDBI NIFTY INDEX FUND-01" sheetId="2" state="visible" r:id="rId3"/>
    <sheet name="IDBI LIQUID FUND-02" sheetId="3" state="visible" r:id="rId4"/>
    <sheet name="IDBI ULTRA SHORT TERM FUND-03" sheetId="4" state="visible" r:id="rId5"/>
    <sheet name="IDBI NIFTY JUNIOR INDEX FUND-04" sheetId="5" state="visible" r:id="rId6"/>
    <sheet name="IDBI Equity Savings Fund-05" sheetId="6" state="visible" r:id="rId7"/>
    <sheet name="IDBI SHORT TERM BOND FUND-06" sheetId="7" state="visible" r:id="rId8"/>
    <sheet name="IDBI Gold Exchange Traded Fund" sheetId="8" state="visible" r:id="rId9"/>
    <sheet name="IDBI DYNAMIC BOND FUND-08" sheetId="9" state="visible" r:id="rId10"/>
    <sheet name="IDBI INDIA TOP 100 EQUITY FUND" sheetId="10" state="visible" r:id="rId11"/>
    <sheet name="IDBI GOLD FUND-10" sheetId="11" state="visible" r:id="rId12"/>
    <sheet name="IDBI GILT FUND-11" sheetId="12" state="visible" r:id="rId13"/>
    <sheet name="IDBI Equity Advantage Fund-12" sheetId="13" state="visible" r:id="rId14"/>
    <sheet name="IDBI Credit Risk Fund-13" sheetId="14" state="visible" r:id="rId15"/>
    <sheet name="IDBI DIVERSIFIED EQUITY FUN-14" sheetId="15" state="visible" r:id="rId16"/>
    <sheet name="IDBI Hybrid Equity Fund-15" sheetId="16" state="visible" r:id="rId17"/>
    <sheet name="IDBI MIDCAP FUND-16" sheetId="17" state="visible" r:id="rId18"/>
    <sheet name="IDBI SMALL CAP FUND-17" sheetId="18" state="visible" r:id="rId19"/>
    <sheet name="IDBI FOCUSED 30 EQUITY FUND-18" sheetId="19" state="visible" r:id="rId20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'IDBI LIQUID FUND-02'!$A$17:$I$83</definedName>
    <definedName function="false" hidden="false" localSheetId="3" name="Excel_BuiltIn__FilterDatabase" vbProcedure="false">'IDBI ULTRA SHORT TERM FUND-03'!$A$28:$H$47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867">
  <si>
    <t xml:space="preserve">Scheme No</t>
  </si>
  <si>
    <t xml:space="preserve">Scheme Name</t>
  </si>
  <si>
    <t xml:space="preserve">ID01</t>
  </si>
  <si>
    <t xml:space="preserve">IDBI Nifty Index Fund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4</t>
  </si>
  <si>
    <t xml:space="preserve">IDBI Nifty Junior Index Fund</t>
  </si>
  <si>
    <t xml:space="preserve">ID05</t>
  </si>
  <si>
    <t xml:space="preserve">IDBI Equity Savings Fund</t>
  </si>
  <si>
    <t xml:space="preserve">ID06</t>
  </si>
  <si>
    <t xml:space="preserve">IDBI Short Term Bond Fund</t>
  </si>
  <si>
    <t xml:space="preserve">ID07</t>
  </si>
  <si>
    <t xml:space="preserve">IDBI Gold ETF Fund</t>
  </si>
  <si>
    <t xml:space="preserve">ID08</t>
  </si>
  <si>
    <t xml:space="preserve">IDBI Dynamic Bond Fund</t>
  </si>
  <si>
    <t xml:space="preserve">ID09</t>
  </si>
  <si>
    <t xml:space="preserve">IDBI India Top 100 Equity Fund</t>
  </si>
  <si>
    <t xml:space="preserve">ID10</t>
  </si>
  <si>
    <t xml:space="preserve">IDBI Gold Fund</t>
  </si>
  <si>
    <t xml:space="preserve">ID11</t>
  </si>
  <si>
    <t xml:space="preserve">IDBI Gilt Fund</t>
  </si>
  <si>
    <t xml:space="preserve">ID12</t>
  </si>
  <si>
    <t xml:space="preserve">IDBI Equity Advantage Fund</t>
  </si>
  <si>
    <t xml:space="preserve">ID13</t>
  </si>
  <si>
    <t xml:space="preserve">IDBI Credit Risk Fund</t>
  </si>
  <si>
    <t xml:space="preserve">ID14</t>
  </si>
  <si>
    <t xml:space="preserve">IDBI Diversified Equity Fund</t>
  </si>
  <si>
    <t xml:space="preserve">ID15</t>
  </si>
  <si>
    <t xml:space="preserve">IDBI Hybrid Equity Fund</t>
  </si>
  <si>
    <t xml:space="preserve">ID16</t>
  </si>
  <si>
    <t xml:space="preserve">IDBI Midcap Fund</t>
  </si>
  <si>
    <t xml:space="preserve">ID17</t>
  </si>
  <si>
    <t xml:space="preserve">IDBI Small Cap Fund</t>
  </si>
  <si>
    <t xml:space="preserve">ID18</t>
  </si>
  <si>
    <t xml:space="preserve">IDBI Focused 30 Equity Fund</t>
  </si>
  <si>
    <t xml:space="preserve">IDBI Mutual Fund</t>
  </si>
  <si>
    <t xml:space="preserve">Portfolio Statement as on as on April 30, 2018</t>
  </si>
  <si>
    <t xml:space="preserve">Scheme : IDBI NIFTY INDEX FUND</t>
  </si>
  <si>
    <t xml:space="preserve">Name of the instrument</t>
  </si>
  <si>
    <t xml:space="preserve">ISIN No</t>
  </si>
  <si>
    <t xml:space="preserve">Industry Name</t>
  </si>
  <si>
    <t xml:space="preserve">Rating</t>
  </si>
  <si>
    <t xml:space="preserve">Quantity</t>
  </si>
  <si>
    <t xml:space="preserve">Market Value
</t>
  </si>
  <si>
    <t xml:space="preserve">% to NAV</t>
  </si>
  <si>
    <t xml:space="preserve">Rs. In Lakhs</t>
  </si>
  <si>
    <t xml:space="preserve">Equity &amp; Equity related</t>
  </si>
  <si>
    <t xml:space="preserve">Listed</t>
  </si>
  <si>
    <t xml:space="preserve">HDFC Bank Ltd.</t>
  </si>
  <si>
    <t xml:space="preserve">INE040A01026</t>
  </si>
  <si>
    <t xml:space="preserve">Banks</t>
  </si>
  <si>
    <t xml:space="preserve">Reliance Industries Ltd.</t>
  </si>
  <si>
    <t xml:space="preserve">INE002A01018</t>
  </si>
  <si>
    <t xml:space="preserve">Petroleum Products</t>
  </si>
  <si>
    <t xml:space="preserve">Housing Development Finance Corporation Ltd.</t>
  </si>
  <si>
    <t xml:space="preserve">INE001A01036</t>
  </si>
  <si>
    <t xml:space="preserve">Finance</t>
  </si>
  <si>
    <t xml:space="preserve">ITC Ltd.</t>
  </si>
  <si>
    <t xml:space="preserve">INE154A01025</t>
  </si>
  <si>
    <t xml:space="preserve">Consumer Non Durables</t>
  </si>
  <si>
    <t xml:space="preserve">Infosys Ltd.</t>
  </si>
  <si>
    <t xml:space="preserve">INE009A01021</t>
  </si>
  <si>
    <t xml:space="preserve">Software</t>
  </si>
  <si>
    <t xml:space="preserve">ICICI Bank Ltd.</t>
  </si>
  <si>
    <t xml:space="preserve">INE090A01021</t>
  </si>
  <si>
    <t xml:space="preserve">Tata Consultancy Services Ltd.</t>
  </si>
  <si>
    <t xml:space="preserve">INE467B01029</t>
  </si>
  <si>
    <t xml:space="preserve">Larsen &amp; Toubro Ltd.</t>
  </si>
  <si>
    <t xml:space="preserve">INE018A01030</t>
  </si>
  <si>
    <t xml:space="preserve">Construction Project</t>
  </si>
  <si>
    <t xml:space="preserve">Kotak Mahindra Bank Ltd.</t>
  </si>
  <si>
    <t xml:space="preserve">INE237A01028</t>
  </si>
  <si>
    <t xml:space="preserve">Maruti Suzuki India Ltd.</t>
  </si>
  <si>
    <t xml:space="preserve">INE585B01010</t>
  </si>
  <si>
    <t xml:space="preserve">Auto</t>
  </si>
  <si>
    <t xml:space="preserve">Hindustan Unilever Ltd.</t>
  </si>
  <si>
    <t xml:space="preserve">INE030A01027</t>
  </si>
  <si>
    <t xml:space="preserve">IndusInd Bank Ltd.</t>
  </si>
  <si>
    <t xml:space="preserve">INE095A01012</t>
  </si>
  <si>
    <t xml:space="preserve">State Bank of India</t>
  </si>
  <si>
    <t xml:space="preserve">INE062A01020</t>
  </si>
  <si>
    <t xml:space="preserve">Axis Bank Ltd.</t>
  </si>
  <si>
    <t xml:space="preserve">INE238A01034</t>
  </si>
  <si>
    <t xml:space="preserve">Mahindra &amp; Mahindra Ltd.</t>
  </si>
  <si>
    <t xml:space="preserve">INE101A01026</t>
  </si>
  <si>
    <t xml:space="preserve">Yes Bank Ltd.</t>
  </si>
  <si>
    <t xml:space="preserve">INE528G01027</t>
  </si>
  <si>
    <t xml:space="preserve">Tata Motors Ltd.</t>
  </si>
  <si>
    <t xml:space="preserve">INE155A01022</t>
  </si>
  <si>
    <t xml:space="preserve">Sun Pharmaceutical Industries Ltd.</t>
  </si>
  <si>
    <t xml:space="preserve">INE044A01036</t>
  </si>
  <si>
    <t xml:space="preserve">Pharmaceuticals</t>
  </si>
  <si>
    <t xml:space="preserve">HCL Technologies Ltd.</t>
  </si>
  <si>
    <t xml:space="preserve">INE860A01027</t>
  </si>
  <si>
    <t xml:space="preserve">Vedanta Ltd.</t>
  </si>
  <si>
    <t xml:space="preserve">INE205A01025</t>
  </si>
  <si>
    <t xml:space="preserve">Non - Ferrous Metals</t>
  </si>
  <si>
    <t xml:space="preserve">Bharti Airtel Ltd.</t>
  </si>
  <si>
    <t xml:space="preserve">INE397D01024</t>
  </si>
  <si>
    <t xml:space="preserve">Telecom - Services</t>
  </si>
  <si>
    <t xml:space="preserve">NTPC Ltd.</t>
  </si>
  <si>
    <t xml:space="preserve">INE733E01010</t>
  </si>
  <si>
    <t xml:space="preserve">Power</t>
  </si>
  <si>
    <t xml:space="preserve">Asian Paints Ltd.</t>
  </si>
  <si>
    <t xml:space="preserve">INE021A01026</t>
  </si>
  <si>
    <t xml:space="preserve">Oil &amp; Natural Gas Corporation Ltd.</t>
  </si>
  <si>
    <t xml:space="preserve">INE213A01029</t>
  </si>
  <si>
    <t xml:space="preserve">Oil</t>
  </si>
  <si>
    <t xml:space="preserve">Hero MotoCorp Ltd.</t>
  </si>
  <si>
    <t xml:space="preserve">INE158A01026</t>
  </si>
  <si>
    <t xml:space="preserve">Power Grid Corporation of India Ltd.</t>
  </si>
  <si>
    <t xml:space="preserve">INE752E01010</t>
  </si>
  <si>
    <t xml:space="preserve">Tata Steel Ltd.</t>
  </si>
  <si>
    <t xml:space="preserve">INE081A01012</t>
  </si>
  <si>
    <t xml:space="preserve">Ferrous Metals</t>
  </si>
  <si>
    <t xml:space="preserve">Bajaj Finance Ltd.</t>
  </si>
  <si>
    <t xml:space="preserve">INE296A01024</t>
  </si>
  <si>
    <t xml:space="preserve">Grasim Industries Ltd.</t>
  </si>
  <si>
    <t xml:space="preserve">INE047A01021</t>
  </si>
  <si>
    <t xml:space="preserve">Cement</t>
  </si>
  <si>
    <t xml:space="preserve">Ultratech Cement Ltd.</t>
  </si>
  <si>
    <t xml:space="preserve">INE481G01011</t>
  </si>
  <si>
    <t xml:space="preserve">Indiabulls Housing Finance Ltd.</t>
  </si>
  <si>
    <t xml:space="preserve">INE148I01020</t>
  </si>
  <si>
    <t xml:space="preserve">Eicher Motors Ltd.</t>
  </si>
  <si>
    <t xml:space="preserve">INE066A01013</t>
  </si>
  <si>
    <t xml:space="preserve">Tech Mahindra Ltd.</t>
  </si>
  <si>
    <t xml:space="preserve">INE669C01036</t>
  </si>
  <si>
    <t xml:space="preserve">Titan Company Ltd.</t>
  </si>
  <si>
    <t xml:space="preserve">INE280A01028</t>
  </si>
  <si>
    <t xml:space="preserve">Consumer Durables</t>
  </si>
  <si>
    <t xml:space="preserve">Bajaj Auto Ltd.</t>
  </si>
  <si>
    <t xml:space="preserve">INE917I01010</t>
  </si>
  <si>
    <t xml:space="preserve">Coal India Ltd.</t>
  </si>
  <si>
    <t xml:space="preserve">INE522F01014</t>
  </si>
  <si>
    <t xml:space="preserve">Minerals/Mining</t>
  </si>
  <si>
    <t xml:space="preserve">Hindalco Industries Ltd.</t>
  </si>
  <si>
    <t xml:space="preserve">INE038A01020</t>
  </si>
  <si>
    <t xml:space="preserve">Indian Oil Corporation Ltd.</t>
  </si>
  <si>
    <t xml:space="preserve">INE242A01010</t>
  </si>
  <si>
    <t xml:space="preserve">Bajaj Finserv Ltd.</t>
  </si>
  <si>
    <t xml:space="preserve">INE918I01018</t>
  </si>
  <si>
    <t xml:space="preserve">Zee Entertainment Enterprises Ltd.</t>
  </si>
  <si>
    <t xml:space="preserve">INE256A01028</t>
  </si>
  <si>
    <t xml:space="preserve">Media &amp; Entertainment</t>
  </si>
  <si>
    <t xml:space="preserve">Wipro Ltd.</t>
  </si>
  <si>
    <t xml:space="preserve">INE075A01022</t>
  </si>
  <si>
    <t xml:space="preserve">Cipla Ltd.</t>
  </si>
  <si>
    <t xml:space="preserve">INE059A01026</t>
  </si>
  <si>
    <t xml:space="preserve">Bharat Petroleum Corporation Ltd.</t>
  </si>
  <si>
    <t xml:space="preserve">INE029A01011</t>
  </si>
  <si>
    <t xml:space="preserve">Adani Ports and Special Economic Zone Ltd.</t>
  </si>
  <si>
    <t xml:space="preserve">INE742F01042</t>
  </si>
  <si>
    <t xml:space="preserve">Transportation</t>
  </si>
  <si>
    <t xml:space="preserve">GAIL (India) Ltd.</t>
  </si>
  <si>
    <t xml:space="preserve">INE129A01019</t>
  </si>
  <si>
    <t xml:space="preserve">Gas</t>
  </si>
  <si>
    <t xml:space="preserve">Bharti Infratel Ltd.</t>
  </si>
  <si>
    <t xml:space="preserve">INE121J01017</t>
  </si>
  <si>
    <t xml:space="preserve">Telecom -  Equipment &amp; Accessories</t>
  </si>
  <si>
    <t xml:space="preserve">UPL Ltd.</t>
  </si>
  <si>
    <t xml:space="preserve">INE628A01036</t>
  </si>
  <si>
    <t xml:space="preserve">Pesticides</t>
  </si>
  <si>
    <t xml:space="preserve">Dr. Reddy's Laboratories Ltd.</t>
  </si>
  <si>
    <t xml:space="preserve">INE089A01023</t>
  </si>
  <si>
    <t xml:space="preserve">Hindustan Petroleum Corporation Ltd.</t>
  </si>
  <si>
    <t xml:space="preserve">INE094A01015</t>
  </si>
  <si>
    <t xml:space="preserve">Lupin Ltd.</t>
  </si>
  <si>
    <t xml:space="preserve">INE326A01037</t>
  </si>
  <si>
    <t xml:space="preserve">Sub Total</t>
  </si>
  <si>
    <t xml:space="preserve">Unlisted</t>
  </si>
  <si>
    <t xml:space="preserve">Nil</t>
  </si>
  <si>
    <t xml:space="preserve">Sub Total </t>
  </si>
  <si>
    <t xml:space="preserve">Money Market Instrument</t>
  </si>
  <si>
    <t xml:space="preserve">CBLO</t>
  </si>
  <si>
    <t xml:space="preserve">CBLO-02.05.2018</t>
  </si>
  <si>
    <t xml:space="preserve">Sub Total :</t>
  </si>
  <si>
    <t xml:space="preserve">Total</t>
  </si>
  <si>
    <t xml:space="preserve">Cash &amp; Cash Receivables :</t>
  </si>
  <si>
    <t xml:space="preserve">Net Assets :(Grand Total)</t>
  </si>
  <si>
    <t xml:space="preserve">Mutual Fund investments are subject to market risks, read all scheme related documents carefully.</t>
  </si>
  <si>
    <t xml:space="preserve">Scheme : IDBI LIQUID FUND</t>
  </si>
  <si>
    <t xml:space="preserve">Debt Instruments-</t>
  </si>
  <si>
    <t xml:space="preserve">a) Listed/awaiting listing on stock exchanges</t>
  </si>
  <si>
    <t xml:space="preserve">8.99% Aadhar Housing Finance Ltd. 25-Jun-2018</t>
  </si>
  <si>
    <t xml:space="preserve">INE538L07387</t>
  </si>
  <si>
    <t xml:space="preserve">CARE AA+</t>
  </si>
  <si>
    <t xml:space="preserve">b) Unlisted</t>
  </si>
  <si>
    <t xml:space="preserve">Money Market Instruments</t>
  </si>
  <si>
    <t xml:space="preserve">Certificate of Deposits</t>
  </si>
  <si>
    <t xml:space="preserve">IDFC Bank Ltd. 15-May-2018</t>
  </si>
  <si>
    <t xml:space="preserve">INE092T16DF0</t>
  </si>
  <si>
    <t xml:space="preserve">[ICRA]A1+</t>
  </si>
  <si>
    <t xml:space="preserve">Ujjivan Small Finance Bank Ltd. 27-Jul-2018</t>
  </si>
  <si>
    <t xml:space="preserve">INE551W16321</t>
  </si>
  <si>
    <t xml:space="preserve">CRISIL A1+</t>
  </si>
  <si>
    <t xml:space="preserve">IndusInd Bank Ltd. 21-May-2018</t>
  </si>
  <si>
    <t xml:space="preserve">INE095A16XK1</t>
  </si>
  <si>
    <t xml:space="preserve">Equitas Small Finance Bank Ltd. 30-May-2018</t>
  </si>
  <si>
    <t xml:space="preserve">INE063P16198</t>
  </si>
  <si>
    <t xml:space="preserve">IDFC Bank Ltd. 24-Jul-2018</t>
  </si>
  <si>
    <t xml:space="preserve">INE092T16EL6</t>
  </si>
  <si>
    <t xml:space="preserve">IndusInd Bank Ltd. 25-Jul-2018</t>
  </si>
  <si>
    <t xml:space="preserve">INE095A16XS4</t>
  </si>
  <si>
    <t xml:space="preserve">Ujjivan Small Finance Bank Ltd. 11-Jun-2018</t>
  </si>
  <si>
    <t xml:space="preserve">INE551W16263</t>
  </si>
  <si>
    <t xml:space="preserve">IDFC Bank Ltd. 14-May-2018</t>
  </si>
  <si>
    <t xml:space="preserve">INE092T16DD5</t>
  </si>
  <si>
    <t xml:space="preserve">AU Small Finance Bank Ltd. 27-Jul-2018</t>
  </si>
  <si>
    <t xml:space="preserve">INE949L16148</t>
  </si>
  <si>
    <t xml:space="preserve">Ujjivan Small Finance Bank Ltd. 08-Jun-2018</t>
  </si>
  <si>
    <t xml:space="preserve">INE551W16115</t>
  </si>
  <si>
    <t xml:space="preserve">ICICI Bank Ltd. 18-Jul-2018</t>
  </si>
  <si>
    <t xml:space="preserve">INE090A164M2</t>
  </si>
  <si>
    <t xml:space="preserve">IndusInd Bank Ltd. 20-Jun-2018</t>
  </si>
  <si>
    <t xml:space="preserve">INE095A16WR8</t>
  </si>
  <si>
    <t xml:space="preserve">ICICI Bank Ltd. 31-May-2018</t>
  </si>
  <si>
    <t xml:space="preserve">INE090A160O6</t>
  </si>
  <si>
    <t xml:space="preserve">Commercial Papers</t>
  </si>
  <si>
    <t xml:space="preserve">Reliance Industries Ltd. 24-Jul-2018</t>
  </si>
  <si>
    <t xml:space="preserve">INE002A14AF0</t>
  </si>
  <si>
    <t xml:space="preserve">Cholamandalam Investment and Finance Company Ltd. 31-May-2018</t>
  </si>
  <si>
    <t xml:space="preserve">INE121A14PI0</t>
  </si>
  <si>
    <t xml:space="preserve">National Fertilizers Ltd. 08-Jun-2018</t>
  </si>
  <si>
    <t xml:space="preserve">INE870D14BP1</t>
  </si>
  <si>
    <t xml:space="preserve">Fertilisers</t>
  </si>
  <si>
    <t xml:space="preserve">PNB Housing Finance Ltd. 19-Jul-2018</t>
  </si>
  <si>
    <t xml:space="preserve">INE572E14DV5</t>
  </si>
  <si>
    <t xml:space="preserve">Indian Oil Corporation Ltd. 28-May-2018</t>
  </si>
  <si>
    <t xml:space="preserve">INE242A14IC2</t>
  </si>
  <si>
    <t xml:space="preserve">SREI Equipment Finance Ltd. 31-May-2018</t>
  </si>
  <si>
    <t xml:space="preserve">INE881J14NV8</t>
  </si>
  <si>
    <t xml:space="preserve">IL&amp;FS Financial Services Ltd. 05-Jun-2018</t>
  </si>
  <si>
    <t xml:space="preserve">INE121H14IV3</t>
  </si>
  <si>
    <t xml:space="preserve">NTPC Ltd. 30-May-2018</t>
  </si>
  <si>
    <t xml:space="preserve">INE733E14096</t>
  </si>
  <si>
    <t xml:space="preserve">SBI Cards &amp; Payment Services Pvt. Ltd. 31-May-2018</t>
  </si>
  <si>
    <t xml:space="preserve">INE018E14LG3</t>
  </si>
  <si>
    <t xml:space="preserve">SBI Cards &amp; Payment Services Pvt. Ltd. 12-Jun-2018</t>
  </si>
  <si>
    <t xml:space="preserve">INE018E14JU8</t>
  </si>
  <si>
    <t xml:space="preserve">Tata Projects Ltd. 28-Jun-2018</t>
  </si>
  <si>
    <t xml:space="preserve">INE725H14525</t>
  </si>
  <si>
    <t xml:space="preserve">Construction</t>
  </si>
  <si>
    <t xml:space="preserve">National Bank for Agriculture and Rural Development 16-Jul-2018</t>
  </si>
  <si>
    <t xml:space="preserve">INE261F14CU6</t>
  </si>
  <si>
    <t xml:space="preserve">PTC India Financial Services Ltd. 13-Jun-2018</t>
  </si>
  <si>
    <t xml:space="preserve">INE560K14AB5</t>
  </si>
  <si>
    <t xml:space="preserve">Tata Power Renewable Energy Ltd. 25-Jun-2018</t>
  </si>
  <si>
    <t xml:space="preserve">INE607M14194</t>
  </si>
  <si>
    <t xml:space="preserve">Maithon Power Ltd. 28-Jun-2018</t>
  </si>
  <si>
    <t xml:space="preserve">INE082G14325</t>
  </si>
  <si>
    <t xml:space="preserve">SBI Global Factors Ltd. 30-May-2018</t>
  </si>
  <si>
    <t xml:space="preserve">INE912E14IC2</t>
  </si>
  <si>
    <t xml:space="preserve">Housing Development Finance Corporation Ltd. 30-May-2018</t>
  </si>
  <si>
    <t xml:space="preserve">INE001A14RR1</t>
  </si>
  <si>
    <t xml:space="preserve">CARE A1+</t>
  </si>
  <si>
    <t xml:space="preserve">Raymond Ltd. 31-May-2018</t>
  </si>
  <si>
    <t xml:space="preserve">INE301A14FG3</t>
  </si>
  <si>
    <t xml:space="preserve">Textile Products</t>
  </si>
  <si>
    <t xml:space="preserve">Capital First Ltd. 07-Jun-2018</t>
  </si>
  <si>
    <t xml:space="preserve">INE688I14FN2</t>
  </si>
  <si>
    <t xml:space="preserve">Fiat India Automobiles Pvt. Ltd. 20-Jun-2018</t>
  </si>
  <si>
    <t xml:space="preserve">INE015M14216</t>
  </si>
  <si>
    <t xml:space="preserve">Auto Ancillaries</t>
  </si>
  <si>
    <t xml:space="preserve">TVS Srichakra Ltd. 25-Jun-2018</t>
  </si>
  <si>
    <t xml:space="preserve">INE421C14134</t>
  </si>
  <si>
    <t xml:space="preserve">IL &amp; FS Securities Services Ltd. 26-Jun-2018</t>
  </si>
  <si>
    <t xml:space="preserve">INE588J14AE2</t>
  </si>
  <si>
    <t xml:space="preserve">Housing Development Finance Corporation Ltd. 24-Jul-2018</t>
  </si>
  <si>
    <t xml:space="preserve">INE001A14SM0</t>
  </si>
  <si>
    <t xml:space="preserve">Capital First Ltd. 17-May-2018</t>
  </si>
  <si>
    <t xml:space="preserve">INE688I14FK8</t>
  </si>
  <si>
    <t xml:space="preserve">National Bank for Agriculture and Rural Development 11-May-2018</t>
  </si>
  <si>
    <t xml:space="preserve">INE261F14CJ9</t>
  </si>
  <si>
    <t xml:space="preserve">Smartchem Technologies Ltd. 29-May-2018</t>
  </si>
  <si>
    <t xml:space="preserve">INE271G14050</t>
  </si>
  <si>
    <t xml:space="preserve">Chemicals</t>
  </si>
  <si>
    <t xml:space="preserve">Navneet Education Ltd. 19-Jun-2018</t>
  </si>
  <si>
    <t xml:space="preserve">INE060A14134</t>
  </si>
  <si>
    <t xml:space="preserve">Navneet Education Ltd. 28-Jun-2018</t>
  </si>
  <si>
    <t xml:space="preserve">INE060A14142</t>
  </si>
  <si>
    <t xml:space="preserve">SBI Global Factors Ltd. 10-Jul-2018</t>
  </si>
  <si>
    <t xml:space="preserve">INE912E14IG3</t>
  </si>
  <si>
    <t xml:space="preserve">PNB Housing Finance Ltd. 30-May-2018</t>
  </si>
  <si>
    <t xml:space="preserve">INE572E14BR7</t>
  </si>
  <si>
    <t xml:space="preserve">Housing and Urban Development Corporation Ltd. 31-May-2018</t>
  </si>
  <si>
    <t xml:space="preserve">INE031A14317</t>
  </si>
  <si>
    <t xml:space="preserve">IND A1+</t>
  </si>
  <si>
    <t xml:space="preserve">Rupa &amp; Company Ltd. 31-May-2018</t>
  </si>
  <si>
    <t xml:space="preserve">INE895B14214</t>
  </si>
  <si>
    <t xml:space="preserve">Sudarshan Chemical Industries Ltd. 15-Jun-2018</t>
  </si>
  <si>
    <t xml:space="preserve">INE659A14299</t>
  </si>
  <si>
    <t xml:space="preserve">JK Lakshmi Cement Ltd. 20-Jun-2018</t>
  </si>
  <si>
    <t xml:space="preserve">INE786A14AG6</t>
  </si>
  <si>
    <t xml:space="preserve">JK Lakshmi Cement Ltd. 21-Jun-2018</t>
  </si>
  <si>
    <t xml:space="preserve">INE786A14AH4</t>
  </si>
  <si>
    <t xml:space="preserve">APL Apollo Tubes Ltd. 22-Jun-2018</t>
  </si>
  <si>
    <t xml:space="preserve">INE702C14905</t>
  </si>
  <si>
    <t xml:space="preserve">Smartchem Technologies Ltd. 26-Jun-2018</t>
  </si>
  <si>
    <t xml:space="preserve">INE271G14076</t>
  </si>
  <si>
    <t xml:space="preserve">Kirloskar Ferrous Industries Ltd. 29-Jun-2018</t>
  </si>
  <si>
    <t xml:space="preserve">INE884B14374</t>
  </si>
  <si>
    <t xml:space="preserve">Kirloskar Ferrous Industries Ltd. 28-Jun-2018</t>
  </si>
  <si>
    <t xml:space="preserve">INE884B14366</t>
  </si>
  <si>
    <t xml:space="preserve">National Bank for Agriculture and Rural Development 07-May-2018</t>
  </si>
  <si>
    <t xml:space="preserve">INE261F14CI1</t>
  </si>
  <si>
    <t xml:space="preserve">Godrej Industries Ltd. 27-Jun-2018</t>
  </si>
  <si>
    <t xml:space="preserve">INE233A14KR5</t>
  </si>
  <si>
    <t xml:space="preserve">Century Textiles &amp; Industries Ltd. 25-May-2018</t>
  </si>
  <si>
    <t xml:space="preserve">INE055A14GB4</t>
  </si>
  <si>
    <t xml:space="preserve">Fedbank Financial Services Ltd. 31-May-2018</t>
  </si>
  <si>
    <t xml:space="preserve">INE007N14BA1</t>
  </si>
  <si>
    <t xml:space="preserve">Smartchem Technologies Ltd. 12-Jun-2018</t>
  </si>
  <si>
    <t xml:space="preserve">INE271G14118</t>
  </si>
  <si>
    <t xml:space="preserve">Eveready Industries India Ltd. 25-Jun-2018</t>
  </si>
  <si>
    <t xml:space="preserve">INE128A14329</t>
  </si>
  <si>
    <t xml:space="preserve">APL Apollo Tubes Ltd. 26-Jun-2018</t>
  </si>
  <si>
    <t xml:space="preserve">INE702C14897</t>
  </si>
  <si>
    <t xml:space="preserve">Relaxo Footwears Ltd. 29-Jun-2018</t>
  </si>
  <si>
    <t xml:space="preserve">INE131B14131</t>
  </si>
  <si>
    <t xml:space="preserve">Fedbank Financial Services Ltd. 04-Jun-2018</t>
  </si>
  <si>
    <t xml:space="preserve">INE007N14BB9</t>
  </si>
  <si>
    <t xml:space="preserve">Cox &amp; Kings Ltd. 27-Jun-2018</t>
  </si>
  <si>
    <t xml:space="preserve">INE008I14IW8</t>
  </si>
  <si>
    <t xml:space="preserve">BWR A1+</t>
  </si>
  <si>
    <t xml:space="preserve">TBL - Treasury Bills</t>
  </si>
  <si>
    <t xml:space="preserve">91 DTB 26072018</t>
  </si>
  <si>
    <t xml:space="preserve">IN002018X047</t>
  </si>
  <si>
    <t xml:space="preserve">Sovereign</t>
  </si>
  <si>
    <t xml:space="preserve">91 DTB 19072018</t>
  </si>
  <si>
    <t xml:space="preserve">IN002018X039</t>
  </si>
  <si>
    <t xml:space="preserve">91 DTB 24052018</t>
  </si>
  <si>
    <t xml:space="preserve">IN002017X528</t>
  </si>
  <si>
    <t xml:space="preserve">FD - Fixed Deposits</t>
  </si>
  <si>
    <t xml:space="preserve">7.50% Bandhan Bank Ltd. 11-Jun-2018</t>
  </si>
  <si>
    <t xml:space="preserve">7.25% The Lakshmi Vilas Bank Ltd. 15-Jun-2018</t>
  </si>
  <si>
    <t xml:space="preserve">7.95% The Lakshmi Vilas Bank Ltd. 11-Jun-2018</t>
  </si>
  <si>
    <t xml:space="preserve">Total :</t>
  </si>
  <si>
    <t xml:space="preserve">Net Assets :</t>
  </si>
  <si>
    <t xml:space="preserve">Scheme : IDBI ULTRA SHORT TERM FUND</t>
  </si>
  <si>
    <t xml:space="preserve">Debt Instruments -</t>
  </si>
  <si>
    <t xml:space="preserve">a) Listed</t>
  </si>
  <si>
    <t xml:space="preserve">8.8% JK Cement Ltd. 24-Jan-2021</t>
  </si>
  <si>
    <t xml:space="preserve">INE823G07078</t>
  </si>
  <si>
    <t xml:space="preserve">BWR AA</t>
  </si>
  <si>
    <t xml:space="preserve">9.21% Punjab National Bank 29-Mar-2022</t>
  </si>
  <si>
    <t xml:space="preserve">INE160A08118</t>
  </si>
  <si>
    <t xml:space="preserve">9.8% ECL Finance Ltd. 31-Dec-2019</t>
  </si>
  <si>
    <t xml:space="preserve">INE804I07I30</t>
  </si>
  <si>
    <t xml:space="preserve">[ICRA]AA</t>
  </si>
  <si>
    <t xml:space="preserve">8.7% Aditya Birla Finance Ltd. 22-Jul-2019</t>
  </si>
  <si>
    <t xml:space="preserve">INE860H07DB3</t>
  </si>
  <si>
    <t xml:space="preserve">[ICRA]AA+</t>
  </si>
  <si>
    <t xml:space="preserve">9.1% Cholamandalam Investment and Finance Company Ltd. 30-May-2018</t>
  </si>
  <si>
    <t xml:space="preserve">INE121A07LX2</t>
  </si>
  <si>
    <t xml:space="preserve">9.65% Ujjivan Financial Services Ltd. 16-Nov-2018</t>
  </si>
  <si>
    <t xml:space="preserve">INE334L08025</t>
  </si>
  <si>
    <t xml:space="preserve">[ICRA]A+</t>
  </si>
  <si>
    <t xml:space="preserve">9.45% Adani Transmission Ltd. 28-Jun-2018</t>
  </si>
  <si>
    <t xml:space="preserve">INE931S07017</t>
  </si>
  <si>
    <t xml:space="preserve">IND AA+</t>
  </si>
  <si>
    <t xml:space="preserve">8.4% Power Finance Corporation Ltd. 29-Jun-2018</t>
  </si>
  <si>
    <t xml:space="preserve">INE134E08HN4</t>
  </si>
  <si>
    <t xml:space="preserve">CRISIL AAA</t>
  </si>
  <si>
    <t xml:space="preserve">9.22% Piramal Enterprises Ltd. 29-May-2018</t>
  </si>
  <si>
    <t xml:space="preserve">INE140A08SJ4</t>
  </si>
  <si>
    <t xml:space="preserve">8.28% Power Finance Corporation Ltd. 04-Sep-2018</t>
  </si>
  <si>
    <t xml:space="preserve">INE134E08HU9</t>
  </si>
  <si>
    <t xml:space="preserve">8.15% Piramal Enterprises Ltd. 14-Jun-2019</t>
  </si>
  <si>
    <t xml:space="preserve">INE140A07344</t>
  </si>
  <si>
    <t xml:space="preserve">b) Privately Placed/Unlisted</t>
  </si>
  <si>
    <t xml:space="preserve">Axis Bank Ltd. 19-Jul-2018</t>
  </si>
  <si>
    <t xml:space="preserve">INE238A16T06</t>
  </si>
  <si>
    <t xml:space="preserve">IndusInd Bank Ltd. 10-Aug-2018</t>
  </si>
  <si>
    <t xml:space="preserve">INE095A16XP0</t>
  </si>
  <si>
    <t xml:space="preserve">The Jammu &amp; Kashmir Bank Ltd. 16-May-2018</t>
  </si>
  <si>
    <t xml:space="preserve">INE168A16LD6</t>
  </si>
  <si>
    <t xml:space="preserve">Housing and Urban Development Corporation Ltd. 31-Aug-2018</t>
  </si>
  <si>
    <t xml:space="preserve">INE031A14341</t>
  </si>
  <si>
    <t xml:space="preserve">National Bank for Agriculture and Rural Development 31-Jul-2018</t>
  </si>
  <si>
    <t xml:space="preserve">INE261F14CM3</t>
  </si>
  <si>
    <t xml:space="preserve">PNB Housing Finance Ltd. 19-Mar-2019</t>
  </si>
  <si>
    <t xml:space="preserve">INE572E14DS1</t>
  </si>
  <si>
    <t xml:space="preserve">Mutual Fund investments are subject to market risks, read all scheme related documents carefully</t>
  </si>
  <si>
    <t xml:space="preserve">Scheme : IDBI NIFTY JUNIOR INDEX FUND</t>
  </si>
  <si>
    <t xml:space="preserve">JSW Steel Ltd.</t>
  </si>
  <si>
    <t xml:space="preserve">INE019A01038</t>
  </si>
  <si>
    <t xml:space="preserve">Britannia Industries Ltd.</t>
  </si>
  <si>
    <t xml:space="preserve">INE216A01022</t>
  </si>
  <si>
    <t xml:space="preserve">Motherson Sumi Systems Ltd.</t>
  </si>
  <si>
    <t xml:space="preserve">INE775A01035</t>
  </si>
  <si>
    <t xml:space="preserve">Godrej Consumer Products Ltd.</t>
  </si>
  <si>
    <t xml:space="preserve">INE102D01028</t>
  </si>
  <si>
    <t xml:space="preserve">Ashok Leyland Ltd.</t>
  </si>
  <si>
    <t xml:space="preserve">INE208A01029</t>
  </si>
  <si>
    <t xml:space="preserve">Shriram Transport Finance Company Ltd.</t>
  </si>
  <si>
    <t xml:space="preserve">INE721A01013</t>
  </si>
  <si>
    <t xml:space="preserve">Piramal Enterprises Ltd.</t>
  </si>
  <si>
    <t xml:space="preserve">INE140A01024</t>
  </si>
  <si>
    <t xml:space="preserve">Dabur India Ltd.</t>
  </si>
  <si>
    <t xml:space="preserve">INE016A01026</t>
  </si>
  <si>
    <t xml:space="preserve">Shree Cement Ltd.</t>
  </si>
  <si>
    <t xml:space="preserve">INE070A01015</t>
  </si>
  <si>
    <t xml:space="preserve">United Spirits Ltd.</t>
  </si>
  <si>
    <t xml:space="preserve">INE854D01016</t>
  </si>
  <si>
    <t xml:space="preserve">MRF Ltd.</t>
  </si>
  <si>
    <t xml:space="preserve">INE883A01011</t>
  </si>
  <si>
    <t xml:space="preserve">Ambuja Cements Ltd.</t>
  </si>
  <si>
    <t xml:space="preserve">INE079A01024</t>
  </si>
  <si>
    <t xml:space="preserve">Aurobindo Pharma Ltd.</t>
  </si>
  <si>
    <t xml:space="preserve">INE406A01037</t>
  </si>
  <si>
    <t xml:space="preserve">Bosch Ltd.</t>
  </si>
  <si>
    <t xml:space="preserve">INE323A01026</t>
  </si>
  <si>
    <t xml:space="preserve">Marico Ltd.</t>
  </si>
  <si>
    <t xml:space="preserve">INE196A01026</t>
  </si>
  <si>
    <t xml:space="preserve">Petronet LNG Ltd.</t>
  </si>
  <si>
    <t xml:space="preserve">INE347G01014</t>
  </si>
  <si>
    <t xml:space="preserve">Pidilite Industries Ltd.</t>
  </si>
  <si>
    <t xml:space="preserve">INE318A01026</t>
  </si>
  <si>
    <t xml:space="preserve">LIC Housing Finance Ltd.</t>
  </si>
  <si>
    <t xml:space="preserve">INE115A01026</t>
  </si>
  <si>
    <t xml:space="preserve">Colgate Palmolive (India) Ltd.</t>
  </si>
  <si>
    <t xml:space="preserve">INE259A01022</t>
  </si>
  <si>
    <t xml:space="preserve">Container Corporation of India Ltd.</t>
  </si>
  <si>
    <t xml:space="preserve">INE111A01017</t>
  </si>
  <si>
    <t xml:space="preserve">Bank of Baroda</t>
  </si>
  <si>
    <t xml:space="preserve">INE028A01039</t>
  </si>
  <si>
    <t xml:space="preserve">ACC Ltd.</t>
  </si>
  <si>
    <t xml:space="preserve">INE012A01025</t>
  </si>
  <si>
    <t xml:space="preserve">Havells India Ltd.</t>
  </si>
  <si>
    <t xml:space="preserve">INE176B01034</t>
  </si>
  <si>
    <t xml:space="preserve">Interglobe Aviation Ltd.</t>
  </si>
  <si>
    <t xml:space="preserve">INE646L01027</t>
  </si>
  <si>
    <t xml:space="preserve">Idea Cellular Ltd.</t>
  </si>
  <si>
    <t xml:space="preserve">INE669E01016</t>
  </si>
  <si>
    <t xml:space="preserve">Bharat Heavy Electricals Ltd.</t>
  </si>
  <si>
    <t xml:space="preserve">INE257A01026</t>
  </si>
  <si>
    <t xml:space="preserve">Industrial Capital Goods</t>
  </si>
  <si>
    <t xml:space="preserve">ICICI Prudential Life Insurance Company Ltd.</t>
  </si>
  <si>
    <t xml:space="preserve">INE726G01019</t>
  </si>
  <si>
    <t xml:space="preserve">NMDC Ltd.</t>
  </si>
  <si>
    <t xml:space="preserve">INE584A01023</t>
  </si>
  <si>
    <t xml:space="preserve">L&amp;T Finance Holdings Ltd.</t>
  </si>
  <si>
    <t xml:space="preserve">INE498L01015</t>
  </si>
  <si>
    <t xml:space="preserve">Bharat Electronics Ltd.</t>
  </si>
  <si>
    <t xml:space="preserve">INE263A01024</t>
  </si>
  <si>
    <t xml:space="preserve">Rural Electrification Corporation Ltd.</t>
  </si>
  <si>
    <t xml:space="preserve">INE020B01018</t>
  </si>
  <si>
    <t xml:space="preserve">Cadila Healthcare Ltd.</t>
  </si>
  <si>
    <t xml:space="preserve">INE010B01027</t>
  </si>
  <si>
    <t xml:space="preserve">Cummins India Ltd.</t>
  </si>
  <si>
    <t xml:space="preserve">INE298A01020</t>
  </si>
  <si>
    <t xml:space="preserve">Industrial Products</t>
  </si>
  <si>
    <t xml:space="preserve">Avenue Supermarts Ltd.</t>
  </si>
  <si>
    <t xml:space="preserve">INE192R01011</t>
  </si>
  <si>
    <t xml:space="preserve">Retailing</t>
  </si>
  <si>
    <t xml:space="preserve">Siemens Ltd.</t>
  </si>
  <si>
    <t xml:space="preserve">INE003A01024</t>
  </si>
  <si>
    <t xml:space="preserve">Punjab National Bank</t>
  </si>
  <si>
    <t xml:space="preserve">INE160A01022</t>
  </si>
  <si>
    <t xml:space="preserve">DLF Ltd.</t>
  </si>
  <si>
    <t xml:space="preserve">INE271C01023</t>
  </si>
  <si>
    <t xml:space="preserve">Oracle Financial Services Software Ltd.</t>
  </si>
  <si>
    <t xml:space="preserve">INE881D01027</t>
  </si>
  <si>
    <t xml:space="preserve">Procter &amp; Gamble Hygiene and Health Care Ltd.</t>
  </si>
  <si>
    <t xml:space="preserve">INE179A01014</t>
  </si>
  <si>
    <t xml:space="preserve">SBI Life Insurance Company Ltd.</t>
  </si>
  <si>
    <t xml:space="preserve">INE123W01016</t>
  </si>
  <si>
    <t xml:space="preserve">Aditya Birla Capital Ltd.</t>
  </si>
  <si>
    <t xml:space="preserve">INE674K01013</t>
  </si>
  <si>
    <t xml:space="preserve">Sun TV Network Ltd.</t>
  </si>
  <si>
    <t xml:space="preserve">INE424H01027</t>
  </si>
  <si>
    <t xml:space="preserve">General Insurance Corporation Of India</t>
  </si>
  <si>
    <t xml:space="preserve">INE481Y01014</t>
  </si>
  <si>
    <t xml:space="preserve">Hindustan Zinc Ltd.</t>
  </si>
  <si>
    <t xml:space="preserve">INE267A01025</t>
  </si>
  <si>
    <t xml:space="preserve">Steel Authority of India Ltd.</t>
  </si>
  <si>
    <t xml:space="preserve">INE114A01011</t>
  </si>
  <si>
    <t xml:space="preserve">Power Finance Corporation Ltd.</t>
  </si>
  <si>
    <t xml:space="preserve">INE134E01011</t>
  </si>
  <si>
    <t xml:space="preserve">ABB India Ltd.</t>
  </si>
  <si>
    <t xml:space="preserve">INE117A01022</t>
  </si>
  <si>
    <t xml:space="preserve">Emami Ltd.</t>
  </si>
  <si>
    <t xml:space="preserve">INE548C01032</t>
  </si>
  <si>
    <t xml:space="preserve">NHPC Ltd.</t>
  </si>
  <si>
    <t xml:space="preserve">INE848E01016</t>
  </si>
  <si>
    <t xml:space="preserve">Oil India Ltd.</t>
  </si>
  <si>
    <t xml:space="preserve">INE274J01014</t>
  </si>
  <si>
    <t xml:space="preserve"> </t>
  </si>
  <si>
    <t xml:space="preserve">Scheme : IDBI EQUITY SAVINGS FUND</t>
  </si>
  <si>
    <t xml:space="preserve">GMR Infrastructure Ltd.</t>
  </si>
  <si>
    <t xml:space="preserve">INE776C01039</t>
  </si>
  <si>
    <t xml:space="preserve">Jindal Steel &amp; Power Ltd.</t>
  </si>
  <si>
    <t xml:space="preserve">INE749A01030</t>
  </si>
  <si>
    <t xml:space="preserve">NCC Ltd.</t>
  </si>
  <si>
    <t xml:space="preserve">INE868B01028</t>
  </si>
  <si>
    <t xml:space="preserve">TVS Srichakra Ltd.</t>
  </si>
  <si>
    <t xml:space="preserve">INE421C01016</t>
  </si>
  <si>
    <t xml:space="preserve">Carborundum Universal Ltd.</t>
  </si>
  <si>
    <t xml:space="preserve">INE120A01034</t>
  </si>
  <si>
    <t xml:space="preserve">Mahindra Logistics Ltd.</t>
  </si>
  <si>
    <t xml:space="preserve">INE766P01016</t>
  </si>
  <si>
    <t xml:space="preserve">Nestle India Ltd.</t>
  </si>
  <si>
    <t xml:space="preserve">INE239A01016</t>
  </si>
  <si>
    <t xml:space="preserve">SREI Infrastructure Finance Ltd.</t>
  </si>
  <si>
    <t xml:space="preserve">INE872A01014</t>
  </si>
  <si>
    <t xml:space="preserve">Jain Irrigation Systems Ltd.</t>
  </si>
  <si>
    <t xml:space="preserve">INE175A01038</t>
  </si>
  <si>
    <t xml:space="preserve">Debt Instruments</t>
  </si>
  <si>
    <t xml:space="preserve">a) Listed </t>
  </si>
  <si>
    <t xml:space="preserve">8.65% Bank of Baroda 11-Aug-2022</t>
  </si>
  <si>
    <t xml:space="preserve">INE028A08117</t>
  </si>
  <si>
    <t xml:space="preserve">CRISIL AA+</t>
  </si>
  <si>
    <t xml:space="preserve">8.8% JK Cement Ltd. 09-Sep-2020</t>
  </si>
  <si>
    <t xml:space="preserve">INE823G07045</t>
  </si>
  <si>
    <t xml:space="preserve">8.49% NTPC Ltd. 25-Mar-2025</t>
  </si>
  <si>
    <t xml:space="preserve">INE733E07JP6</t>
  </si>
  <si>
    <t xml:space="preserve">b) Unisted </t>
  </si>
  <si>
    <t xml:space="preserve">GSEC - GOVT SECURITIES</t>
  </si>
  <si>
    <t xml:space="preserve">CP - Commercial Paper.</t>
  </si>
  <si>
    <t xml:space="preserve">Fixed Deposits*</t>
  </si>
  <si>
    <t xml:space="preserve">7.10% HDFC Bank Ltd. 21-Apr-2019</t>
  </si>
  <si>
    <t xml:space="preserve">CBLO </t>
  </si>
  <si>
    <t xml:space="preserve">Cash &amp; Cash Receivables :#</t>
  </si>
  <si>
    <t xml:space="preserve">#Total outstanding exposure in Derivative Instruments as on as on April 30, 2018 : Rs. 519.039/- (Market Value in Lakhs)</t>
  </si>
  <si>
    <t xml:space="preserve">*Fixed Deposit placed for margin purpose for derivative exposure </t>
  </si>
  <si>
    <t xml:space="preserve">Security Name</t>
  </si>
  <si>
    <t xml:space="preserve">Market Value</t>
  </si>
  <si>
    <t xml:space="preserve">Jain Irrigation Systems Limited -31-05-2018</t>
  </si>
  <si>
    <t xml:space="preserve">SREI Infrastructure Finance Limited -31-05-2018</t>
  </si>
  <si>
    <t xml:space="preserve">NCC Limited -31-05-2018</t>
  </si>
  <si>
    <t xml:space="preserve">Jindal Steel &amp; Power Ltd. -31-05-2018</t>
  </si>
  <si>
    <t xml:space="preserve">Hindalco Industries Limited -31-05-2018</t>
  </si>
  <si>
    <t xml:space="preserve">GMR Infrastructure Limited -31-05-2018</t>
  </si>
  <si>
    <t xml:space="preserve">Scheme : IDBI SHORT TERM BOND FUND</t>
  </si>
  <si>
    <t xml:space="preserve">10.95% Reliance Gas Transportation Infrastructure Ltd. 06-Jan-2019</t>
  </si>
  <si>
    <t xml:space="preserve">INE657I07027</t>
  </si>
  <si>
    <t xml:space="preserve">9.7% Export-Import Bank of India 21-Nov-2018</t>
  </si>
  <si>
    <t xml:space="preserve">INE514E08DD7</t>
  </si>
  <si>
    <t xml:space="preserve">8.36% Rural Electrification Corporation Ltd. 22-Sep-2020</t>
  </si>
  <si>
    <t xml:space="preserve">INE020B08955</t>
  </si>
  <si>
    <t xml:space="preserve">9.44% Power Finance Corporation Ltd. 23-Sep-2018</t>
  </si>
  <si>
    <t xml:space="preserve">INE134E08DW4</t>
  </si>
  <si>
    <t xml:space="preserve">9.05% Dewan Housing Finance Corporation Ltd. 09-Sep-2019</t>
  </si>
  <si>
    <t xml:space="preserve">INE202B07IJ3</t>
  </si>
  <si>
    <t xml:space="preserve">BWR AAA</t>
  </si>
  <si>
    <t xml:space="preserve">8.615% Tata Capital Financial Services Ltd. 29-Jul-2019</t>
  </si>
  <si>
    <t xml:space="preserve">INE306N07IH1</t>
  </si>
  <si>
    <t xml:space="preserve">8.1% Cholamandalam Investment and Finance Company Ltd. 22-Nov-2019</t>
  </si>
  <si>
    <t xml:space="preserve">INE121A07NB4</t>
  </si>
  <si>
    <t xml:space="preserve">8.35% LIC Housing Finance Ltd. 18-Oct-2019</t>
  </si>
  <si>
    <t xml:space="preserve">INE115A07ID2</t>
  </si>
  <si>
    <t xml:space="preserve">8.5% Vedanta Ltd. 05-Apr-2021</t>
  </si>
  <si>
    <t xml:space="preserve">INE205A07139</t>
  </si>
  <si>
    <t xml:space="preserve">CRISIL AA</t>
  </si>
  <si>
    <t xml:space="preserve">Scheme : IDBI Gold Exchange Traded Fund</t>
  </si>
  <si>
    <t xml:space="preserve">Physical Gold and Gold related Instruments*</t>
  </si>
  <si>
    <t xml:space="preserve">Gold</t>
  </si>
  <si>
    <t xml:space="preserve">*Comprises of 30 Kgs deposited in the Gold Monetisation Scheme of Bank of Nova Scotia.</t>
  </si>
  <si>
    <t xml:space="preserve">Scheme : IDBI DYNAMIC BOND FUND</t>
  </si>
  <si>
    <t xml:space="preserve">G-Sec (Government Securities)</t>
  </si>
  <si>
    <t xml:space="preserve">6.68% Government of India 17-Sep-2031</t>
  </si>
  <si>
    <t xml:space="preserve">IN0020170042</t>
  </si>
  <si>
    <t xml:space="preserve">6.79% Government of India 15-May-2027</t>
  </si>
  <si>
    <t xml:space="preserve">IN0020170026</t>
  </si>
  <si>
    <t xml:space="preserve">7.37% Government of India 16-Apr-2023</t>
  </si>
  <si>
    <t xml:space="preserve">IN0020180025</t>
  </si>
  <si>
    <t xml:space="preserve">7.17% Government of India 08-Jan-2028</t>
  </si>
  <si>
    <t xml:space="preserve">IN0020170174</t>
  </si>
  <si>
    <t xml:space="preserve">c)Securitized Debt Instruments</t>
  </si>
  <si>
    <t xml:space="preserve">Scheme : IDBI INDIA TOP 100 EQUITY FUND</t>
  </si>
  <si>
    <t xml:space="preserve">c) Securitized Debt Instruments</t>
  </si>
  <si>
    <t xml:space="preserve">Scheme : IDBI GOLD FUND</t>
  </si>
  <si>
    <t xml:space="preserve">Units of IDBI Gold Exchange Traded Fund</t>
  </si>
  <si>
    <t xml:space="preserve">Scheme : IDBI GILT FUND</t>
  </si>
  <si>
    <t xml:space="preserve">a)Listed / awaiting listing on Stock Exchanges</t>
  </si>
  <si>
    <t xml:space="preserve">Scheme : IDBI Equity Advantage Fund</t>
  </si>
  <si>
    <t xml:space="preserve">Equity &amp; Equity related - </t>
  </si>
  <si>
    <t xml:space="preserve">Cholamandalam Investment and Finance Company Ltd.</t>
  </si>
  <si>
    <t xml:space="preserve">INE121A01016</t>
  </si>
  <si>
    <t xml:space="preserve">TVS Motor Company Ltd.</t>
  </si>
  <si>
    <t xml:space="preserve">INE494B01023</t>
  </si>
  <si>
    <t xml:space="preserve">Gruh Finance Ltd.</t>
  </si>
  <si>
    <t xml:space="preserve">INE580B01029</t>
  </si>
  <si>
    <t xml:space="preserve">Page Industries Ltd.</t>
  </si>
  <si>
    <t xml:space="preserve">INE761H01022</t>
  </si>
  <si>
    <t xml:space="preserve">WABCO India Ltd.</t>
  </si>
  <si>
    <t xml:space="preserve">INE342J01019</t>
  </si>
  <si>
    <t xml:space="preserve">VST Industries Ltd.</t>
  </si>
  <si>
    <t xml:space="preserve">INE710A01016</t>
  </si>
  <si>
    <t xml:space="preserve">Sundaram Finance Ltd.</t>
  </si>
  <si>
    <t xml:space="preserve">INE660A01013</t>
  </si>
  <si>
    <t xml:space="preserve">United Breweries Ltd.</t>
  </si>
  <si>
    <t xml:space="preserve">INE686F01025</t>
  </si>
  <si>
    <t xml:space="preserve">Thermax Ltd.</t>
  </si>
  <si>
    <t xml:space="preserve">INE152A01029</t>
  </si>
  <si>
    <t xml:space="preserve">Bata India Ltd.</t>
  </si>
  <si>
    <t xml:space="preserve">INE176A01028</t>
  </si>
  <si>
    <t xml:space="preserve">GlaxoSmithKline Consumer Healthcare Ltd.</t>
  </si>
  <si>
    <t xml:space="preserve">INE264A01014</t>
  </si>
  <si>
    <t xml:space="preserve">CRISIL Ltd.</t>
  </si>
  <si>
    <t xml:space="preserve">INE007A01025</t>
  </si>
  <si>
    <t xml:space="preserve">The Great Eastern Shipping Company Ltd.</t>
  </si>
  <si>
    <t xml:space="preserve">INE017A01032</t>
  </si>
  <si>
    <t xml:space="preserve">Castrol India Ltd.</t>
  </si>
  <si>
    <t xml:space="preserve">INE172A01027</t>
  </si>
  <si>
    <t xml:space="preserve">Blue Dart Express Ltd.</t>
  </si>
  <si>
    <t xml:space="preserve">INE233B01017</t>
  </si>
  <si>
    <t xml:space="preserve">Sundaram Finance Holdings Ltd.</t>
  </si>
  <si>
    <t xml:space="preserve">INE202Z01029</t>
  </si>
  <si>
    <t xml:space="preserve">9.4% Blue Dart Express Ltd. 20-Nov-2018</t>
  </si>
  <si>
    <t xml:space="preserve">INE233B08095</t>
  </si>
  <si>
    <t xml:space="preserve">9.5% Blue Dart Express Ltd. 20-Nov-2019</t>
  </si>
  <si>
    <t xml:space="preserve">INE233B08103</t>
  </si>
  <si>
    <t xml:space="preserve">Scheme : IDBI CREDIT RISK FUND</t>
  </si>
  <si>
    <t xml:space="preserve">9.21% Punjab National Bank 31-Mar-2022</t>
  </si>
  <si>
    <t xml:space="preserve">INE160A08126</t>
  </si>
  <si>
    <t xml:space="preserve">9.6% Hindalco Industries Ltd. 02-Aug-2022</t>
  </si>
  <si>
    <t xml:space="preserve">INE038A07274</t>
  </si>
  <si>
    <t xml:space="preserve">9.25% Reliance Jio Infocomm Ltd. 16-Jun-2024</t>
  </si>
  <si>
    <t xml:space="preserve">INE110L08037</t>
  </si>
  <si>
    <t xml:space="preserve">9% Yes Bank Ltd. 18-Oct-2022</t>
  </si>
  <si>
    <t xml:space="preserve">INE528G08394</t>
  </si>
  <si>
    <t xml:space="preserve">7.99% Tata Power Company Ltd. 16-Nov-2022</t>
  </si>
  <si>
    <t xml:space="preserve">INE245A08117</t>
  </si>
  <si>
    <t xml:space="preserve">IND AA</t>
  </si>
  <si>
    <t xml:space="preserve">9.57% Indian Railway Finance Corporation Ltd. 31-May-2021</t>
  </si>
  <si>
    <t xml:space="preserve">INE053F09HR2</t>
  </si>
  <si>
    <t xml:space="preserve">8.1% NTPC Ltd. 27-May-2021</t>
  </si>
  <si>
    <t xml:space="preserve">INE733E07KB4</t>
  </si>
  <si>
    <t xml:space="preserve">Scheme : IDBI DIVERSIFIED EQUITY FUND</t>
  </si>
  <si>
    <t xml:space="preserve">Phillips Carbon Black Ltd.</t>
  </si>
  <si>
    <t xml:space="preserve">INE602A01023</t>
  </si>
  <si>
    <t xml:space="preserve">Bharat Forge Ltd.</t>
  </si>
  <si>
    <t xml:space="preserve">INE465A01025</t>
  </si>
  <si>
    <t xml:space="preserve">PVR Ltd.</t>
  </si>
  <si>
    <t xml:space="preserve">INE191H01014</t>
  </si>
  <si>
    <t xml:space="preserve">Abbott India Ltd.</t>
  </si>
  <si>
    <t xml:space="preserve">INE358A01014</t>
  </si>
  <si>
    <t xml:space="preserve">Gillette India Ltd.</t>
  </si>
  <si>
    <t xml:space="preserve">INE322A01010</t>
  </si>
  <si>
    <t xml:space="preserve">Camlin Fine Sciences Ltd.</t>
  </si>
  <si>
    <t xml:space="preserve">INE052I01032</t>
  </si>
  <si>
    <t xml:space="preserve">Schaeffler India Ltd.</t>
  </si>
  <si>
    <t xml:space="preserve">INE513A01014</t>
  </si>
  <si>
    <t xml:space="preserve">SKF India Ltd.</t>
  </si>
  <si>
    <t xml:space="preserve">INE640A01023</t>
  </si>
  <si>
    <t xml:space="preserve">Goodyear India Ltd.</t>
  </si>
  <si>
    <t xml:space="preserve">INE533A01012</t>
  </si>
  <si>
    <t xml:space="preserve">Grindwell Norton Ltd.</t>
  </si>
  <si>
    <t xml:space="preserve">INE536A01023</t>
  </si>
  <si>
    <t xml:space="preserve">Jubilant Life Sciences Ltd.</t>
  </si>
  <si>
    <t xml:space="preserve">INE700A01033</t>
  </si>
  <si>
    <t xml:space="preserve">GNA Axles Ltd.</t>
  </si>
  <si>
    <t xml:space="preserve">INE934S01014</t>
  </si>
  <si>
    <t xml:space="preserve">Kansai Nerolac Paints Ltd.</t>
  </si>
  <si>
    <t xml:space="preserve">INE531A01024</t>
  </si>
  <si>
    <t xml:space="preserve">BASF India Ltd.</t>
  </si>
  <si>
    <t xml:space="preserve">INE373A01013</t>
  </si>
  <si>
    <t xml:space="preserve">Indian Energy Exchange Ltd.</t>
  </si>
  <si>
    <t xml:space="preserve">INE022Q01012</t>
  </si>
  <si>
    <t xml:space="preserve">Precision Camshafts Ltd.</t>
  </si>
  <si>
    <t xml:space="preserve">INE484I01029</t>
  </si>
  <si>
    <t xml:space="preserve">Scheme : IDBI HYBRID EQUITY FUND</t>
  </si>
  <si>
    <t xml:space="preserve">Dewan Housing Finance Corporation Ltd.</t>
  </si>
  <si>
    <t xml:space="preserve">INE202B01012</t>
  </si>
  <si>
    <t xml:space="preserve">Aarti Industries Ltd.</t>
  </si>
  <si>
    <t xml:space="preserve">INE769A01020</t>
  </si>
  <si>
    <t xml:space="preserve">Exide Industries Ltd.</t>
  </si>
  <si>
    <t xml:space="preserve">INE302A01020</t>
  </si>
  <si>
    <t xml:space="preserve">Godrej Industries Ltd.</t>
  </si>
  <si>
    <t xml:space="preserve">INE233A01035</t>
  </si>
  <si>
    <t xml:space="preserve">Finolex Cables Ltd.</t>
  </si>
  <si>
    <t xml:space="preserve">INE235A01022</t>
  </si>
  <si>
    <t xml:space="preserve">Sundram Fasteners Ltd.</t>
  </si>
  <si>
    <t xml:space="preserve">INE387A01021</t>
  </si>
  <si>
    <t xml:space="preserve">HeidelbergCement India Ltd.</t>
  </si>
  <si>
    <t xml:space="preserve">INE578A01017</t>
  </si>
  <si>
    <t xml:space="preserve">Reliance Infrastructure Ltd.</t>
  </si>
  <si>
    <t xml:space="preserve">INE036A01016</t>
  </si>
  <si>
    <t xml:space="preserve">TI Financial Holdings Ltd.</t>
  </si>
  <si>
    <t xml:space="preserve">INE149A01033</t>
  </si>
  <si>
    <t xml:space="preserve">CESC Ltd.</t>
  </si>
  <si>
    <t xml:space="preserve">INE486A01013</t>
  </si>
  <si>
    <t xml:space="preserve">JSW Energy Ltd.</t>
  </si>
  <si>
    <t xml:space="preserve">INE121E01018</t>
  </si>
  <si>
    <t xml:space="preserve">Birla Corporation Ltd.</t>
  </si>
  <si>
    <t xml:space="preserve">INE340A01012</t>
  </si>
  <si>
    <t xml:space="preserve">Inox Leisure Ltd.</t>
  </si>
  <si>
    <t xml:space="preserve">INE312H01016</t>
  </si>
  <si>
    <t xml:space="preserve">IDFC Bank Ltd.</t>
  </si>
  <si>
    <t xml:space="preserve">INE092T01019</t>
  </si>
  <si>
    <t xml:space="preserve">Timken India Ltd.</t>
  </si>
  <si>
    <t xml:space="preserve">INE325A01013</t>
  </si>
  <si>
    <t xml:space="preserve">Sintex Plastics Technology Ltd.</t>
  </si>
  <si>
    <t xml:space="preserve">INE501W01021</t>
  </si>
  <si>
    <t xml:space="preserve">Raymond Ltd.</t>
  </si>
  <si>
    <t xml:space="preserve">INE301A01014</t>
  </si>
  <si>
    <t xml:space="preserve">Force Motors Ltd.</t>
  </si>
  <si>
    <t xml:space="preserve">INE451A01017</t>
  </si>
  <si>
    <t xml:space="preserve">Tube Investments of India Ltd.</t>
  </si>
  <si>
    <t xml:space="preserve">INE974X01010</t>
  </si>
  <si>
    <t xml:space="preserve">Century Textiles &amp; Industries Ltd.</t>
  </si>
  <si>
    <t xml:space="preserve">INE055A01016</t>
  </si>
  <si>
    <t xml:space="preserve">7.95% LIC Housing Finance Ltd. 24-Mar-2022</t>
  </si>
  <si>
    <t xml:space="preserve">INE115A07LM7</t>
  </si>
  <si>
    <t xml:space="preserve">7.9731% Fullerton India Credit Company Ltd. 22-Mar-2019</t>
  </si>
  <si>
    <t xml:space="preserve">INE535H07944</t>
  </si>
  <si>
    <t xml:space="preserve">CARE AAA</t>
  </si>
  <si>
    <t xml:space="preserve">GSEC - GOVT SECURITIES(GSE)</t>
  </si>
  <si>
    <t xml:space="preserve">6.50% HDFC Bank Ltd. 24-Nov-2018</t>
  </si>
  <si>
    <t xml:space="preserve">4.90% HDFC Bank Ltd. 27-Nov-2018</t>
  </si>
  <si>
    <t xml:space="preserve">#Total outstanding exposure in Derivative Instruments as on as on April 30, 2018 : Rs. 1128.94/- (Market Value in Lakhs)</t>
  </si>
  <si>
    <t xml:space="preserve">Sun TV Network Ltd. -31-05-2018</t>
  </si>
  <si>
    <t xml:space="preserve">Century Textiles &amp; Industries Limited -31-05-2018</t>
  </si>
  <si>
    <t xml:space="preserve">Raymond Limited -31-05-2018</t>
  </si>
  <si>
    <t xml:space="preserve">IDFC Bank Limited -31-05-2018</t>
  </si>
  <si>
    <t xml:space="preserve">Scheme : IDBI MIDCAP FUND</t>
  </si>
  <si>
    <t xml:space="preserve">Sterlite Technologies Ltd.</t>
  </si>
  <si>
    <t xml:space="preserve">INE089C01029</t>
  </si>
  <si>
    <t xml:space="preserve">Supreme Industries Ltd.</t>
  </si>
  <si>
    <t xml:space="preserve">INE195A01028</t>
  </si>
  <si>
    <t xml:space="preserve">Mahindra CIE Automotive Ltd.</t>
  </si>
  <si>
    <t xml:space="preserve">INE536H01010</t>
  </si>
  <si>
    <t xml:space="preserve">The Federal Bank Ltd.</t>
  </si>
  <si>
    <t xml:space="preserve">INE171A01029</t>
  </si>
  <si>
    <t xml:space="preserve">Trent Ltd.</t>
  </si>
  <si>
    <t xml:space="preserve">INE849A01020</t>
  </si>
  <si>
    <t xml:space="preserve">Tata Elxsi Ltd.</t>
  </si>
  <si>
    <t xml:space="preserve">INE670A01012</t>
  </si>
  <si>
    <t xml:space="preserve">Endurance Technologies Ltd.</t>
  </si>
  <si>
    <t xml:space="preserve">INE913H01037</t>
  </si>
  <si>
    <t xml:space="preserve">Indraprastha Gas Ltd.</t>
  </si>
  <si>
    <t xml:space="preserve">INE203G01027</t>
  </si>
  <si>
    <t xml:space="preserve">Minda Industries Ltd.</t>
  </si>
  <si>
    <t xml:space="preserve">INE405E01023</t>
  </si>
  <si>
    <t xml:space="preserve">RBL Bank Ltd.</t>
  </si>
  <si>
    <t xml:space="preserve">INE976G01028</t>
  </si>
  <si>
    <t xml:space="preserve">Akzo Nobel India Ltd.</t>
  </si>
  <si>
    <t xml:space="preserve">INE133A01011</t>
  </si>
  <si>
    <t xml:space="preserve">Bharat Financial Inclusion Ltd.</t>
  </si>
  <si>
    <t xml:space="preserve">INE180K01011</t>
  </si>
  <si>
    <t xml:space="preserve">Amara Raja Batteries Ltd.</t>
  </si>
  <si>
    <t xml:space="preserve">INE885A01032</t>
  </si>
  <si>
    <t xml:space="preserve">Gujarat State Petronet Ltd.</t>
  </si>
  <si>
    <t xml:space="preserve">INE246F01010</t>
  </si>
  <si>
    <t xml:space="preserve">Dalmia Bharat Ltd.</t>
  </si>
  <si>
    <t xml:space="preserve">INE439L01019</t>
  </si>
  <si>
    <t xml:space="preserve">Minda Corporation Ltd.</t>
  </si>
  <si>
    <t xml:space="preserve">INE842C01021</t>
  </si>
  <si>
    <t xml:space="preserve">AIA Engineering Ltd.</t>
  </si>
  <si>
    <t xml:space="preserve">INE212H01026</t>
  </si>
  <si>
    <t xml:space="preserve">Heritage Foods Ltd.</t>
  </si>
  <si>
    <t xml:space="preserve">INE978A01027</t>
  </si>
  <si>
    <t xml:space="preserve">The Ramco Cements Ltd.</t>
  </si>
  <si>
    <t xml:space="preserve">INE331A01037</t>
  </si>
  <si>
    <t xml:space="preserve">Sanofi India Ltd.</t>
  </si>
  <si>
    <t xml:space="preserve">INE058A01010</t>
  </si>
  <si>
    <t xml:space="preserve">National Aluminium Company Ltd.</t>
  </si>
  <si>
    <t xml:space="preserve">INE139A01034</t>
  </si>
  <si>
    <t xml:space="preserve">Crompton Greaves Consumer Electricals Ltd.</t>
  </si>
  <si>
    <t xml:space="preserve">INE299U01018</t>
  </si>
  <si>
    <t xml:space="preserve">CCL Products (India) Ltd.</t>
  </si>
  <si>
    <t xml:space="preserve">INE421D01022</t>
  </si>
  <si>
    <t xml:space="preserve">Info Edge (India) Ltd.</t>
  </si>
  <si>
    <t xml:space="preserve">INE663F01024</t>
  </si>
  <si>
    <t xml:space="preserve">Johnson Controls-Hitachi Air Conditioning India Ltd.</t>
  </si>
  <si>
    <t xml:space="preserve">INE782A01015</t>
  </si>
  <si>
    <t xml:space="preserve">Gujarat Gas Ltd.</t>
  </si>
  <si>
    <t xml:space="preserve">INE844O01022</t>
  </si>
  <si>
    <t xml:space="preserve">PNB Housing Finance Ltd.</t>
  </si>
  <si>
    <t xml:space="preserve">INE572E01012</t>
  </si>
  <si>
    <t xml:space="preserve">Navin Fluorine International Ltd.</t>
  </si>
  <si>
    <t xml:space="preserve">INE048G01026</t>
  </si>
  <si>
    <t xml:space="preserve">VA Tech Wabag Ltd.</t>
  </si>
  <si>
    <t xml:space="preserve">INE956G01038</t>
  </si>
  <si>
    <t xml:space="preserve">Engineering Services</t>
  </si>
  <si>
    <t xml:space="preserve">BEML Ltd.</t>
  </si>
  <si>
    <t xml:space="preserve">INE258A01016</t>
  </si>
  <si>
    <t xml:space="preserve">Trident Ltd.</t>
  </si>
  <si>
    <t xml:space="preserve">INE064C01014</t>
  </si>
  <si>
    <t xml:space="preserve">Century Plyboards (India) Ltd.</t>
  </si>
  <si>
    <t xml:space="preserve">INE348B01021</t>
  </si>
  <si>
    <t xml:space="preserve">Vinati Organics Ltd.</t>
  </si>
  <si>
    <t xml:space="preserve">INE410B01029</t>
  </si>
  <si>
    <t xml:space="preserve">Housing and Urban Development Corporation Ltd.</t>
  </si>
  <si>
    <t xml:space="preserve">INE031A01017</t>
  </si>
  <si>
    <t xml:space="preserve">7.50% Vendanta Ltd. Redeemable Preference Shares</t>
  </si>
  <si>
    <t xml:space="preserve">INE205A04011</t>
  </si>
  <si>
    <t xml:space="preserve">Debt Instrument</t>
  </si>
  <si>
    <t xml:space="preserve">c)Securitized Debt instruments</t>
  </si>
  <si>
    <t xml:space="preserve">Scheme : IDBI SMALL CAP FUND</t>
  </si>
  <si>
    <t xml:space="preserve">3M India Ltd.</t>
  </si>
  <si>
    <t xml:space="preserve">INE470A01017</t>
  </si>
  <si>
    <t xml:space="preserve">Commercial Services</t>
  </si>
  <si>
    <t xml:space="preserve">Mahindra &amp; Mahindra Financial Services Ltd.</t>
  </si>
  <si>
    <t xml:space="preserve">INE774D01024</t>
  </si>
  <si>
    <t xml:space="preserve">KEI Industries Ltd.</t>
  </si>
  <si>
    <t xml:space="preserve">INE878B01027</t>
  </si>
  <si>
    <t xml:space="preserve">V.S.T Tillers Tractors Ltd.</t>
  </si>
  <si>
    <t xml:space="preserve">INE764D01017</t>
  </si>
  <si>
    <t xml:space="preserve">Voltas Ltd.</t>
  </si>
  <si>
    <t xml:space="preserve">INE226A01021</t>
  </si>
  <si>
    <t xml:space="preserve">Elantas Beck India Ltd.</t>
  </si>
  <si>
    <t xml:space="preserve">INE280B01018</t>
  </si>
  <si>
    <t xml:space="preserve">NRB Bearings Ltd.</t>
  </si>
  <si>
    <t xml:space="preserve">INE349A01021</t>
  </si>
  <si>
    <t xml:space="preserve">Ahluwalia Contracts (India) Ltd.</t>
  </si>
  <si>
    <t xml:space="preserve">INE758C01029</t>
  </si>
  <si>
    <t xml:space="preserve">Transport Corporation of India Ltd.</t>
  </si>
  <si>
    <t xml:space="preserve">INE688A01022</t>
  </si>
  <si>
    <t xml:space="preserve">JK Cement Ltd.</t>
  </si>
  <si>
    <t xml:space="preserve">INE823G01014</t>
  </si>
  <si>
    <t xml:space="preserve">ISGEC Heavy Engineering Ltd.</t>
  </si>
  <si>
    <t xml:space="preserve">INE858B01011</t>
  </si>
  <si>
    <t xml:space="preserve">V-Mart Retail Ltd.</t>
  </si>
  <si>
    <t xml:space="preserve">INE665J01013</t>
  </si>
  <si>
    <t xml:space="preserve">Cochin Shipyard Ltd.</t>
  </si>
  <si>
    <t xml:space="preserve">INE704P01017</t>
  </si>
  <si>
    <t xml:space="preserve">Ingersoll Rand (India) Ltd.</t>
  </si>
  <si>
    <t xml:space="preserve">INE177A01018</t>
  </si>
  <si>
    <t xml:space="preserve">Muthoot Capital Services Ltd.</t>
  </si>
  <si>
    <t xml:space="preserve">INE296G01013</t>
  </si>
  <si>
    <t xml:space="preserve">Mold-Tek Packaging Ltd.</t>
  </si>
  <si>
    <t xml:space="preserve">INE893J01029</t>
  </si>
  <si>
    <t xml:space="preserve">Star Cement Ltd.</t>
  </si>
  <si>
    <t xml:space="preserve">INE460H01021</t>
  </si>
  <si>
    <t xml:space="preserve">Cera Sanitaryware Ltd.</t>
  </si>
  <si>
    <t xml:space="preserve">INE739E01017</t>
  </si>
  <si>
    <t xml:space="preserve">Garware Wall Ropes Ltd.</t>
  </si>
  <si>
    <t xml:space="preserve">INE276A01018</t>
  </si>
  <si>
    <t xml:space="preserve">City Union Bank Ltd.</t>
  </si>
  <si>
    <t xml:space="preserve">INE491A01021</t>
  </si>
  <si>
    <t xml:space="preserve">Aegis Logistics Ltd.</t>
  </si>
  <si>
    <t xml:space="preserve">INE208C01025</t>
  </si>
  <si>
    <t xml:space="preserve">Somany Ceramics Ltd.</t>
  </si>
  <si>
    <t xml:space="preserve">INE355A01028</t>
  </si>
  <si>
    <t xml:space="preserve">Ineos Styrolution India Ltd.</t>
  </si>
  <si>
    <t xml:space="preserve">INE189B01011</t>
  </si>
  <si>
    <t xml:space="preserve">Dishman Carbogen Amcis Ltd.</t>
  </si>
  <si>
    <t xml:space="preserve">INE385W01011</t>
  </si>
  <si>
    <t xml:space="preserve">Hatsun Agro Product Ltd.</t>
  </si>
  <si>
    <t xml:space="preserve">INE473B01035</t>
  </si>
  <si>
    <t xml:space="preserve">Honeywell Automation India Ltd.</t>
  </si>
  <si>
    <t xml:space="preserve">INE671A01010</t>
  </si>
  <si>
    <t xml:space="preserve">Vijaya Bank</t>
  </si>
  <si>
    <t xml:space="preserve">INE705A01016</t>
  </si>
  <si>
    <t xml:space="preserve">Gravita India Ltd.</t>
  </si>
  <si>
    <t xml:space="preserve">INE024L01027</t>
  </si>
  <si>
    <t xml:space="preserve">Capacit'e Infraprojects Ltd.</t>
  </si>
  <si>
    <t xml:space="preserve">INE264T01014</t>
  </si>
  <si>
    <t xml:space="preserve">MM Forgings Ltd.</t>
  </si>
  <si>
    <t xml:space="preserve">INE227C01017</t>
  </si>
  <si>
    <t xml:space="preserve">Greenply Industries Ltd.</t>
  </si>
  <si>
    <t xml:space="preserve">INE461C01038</t>
  </si>
  <si>
    <t xml:space="preserve">Sundaram Clayton Ltd.</t>
  </si>
  <si>
    <t xml:space="preserve">INE105A01035</t>
  </si>
  <si>
    <t xml:space="preserve">Caplin Point Laboratories Ltd.</t>
  </si>
  <si>
    <t xml:space="preserve">INE475E01026</t>
  </si>
  <si>
    <t xml:space="preserve">Rajapalayam Mills Ltd.</t>
  </si>
  <si>
    <t xml:space="preserve">INE296E01026</t>
  </si>
  <si>
    <t xml:space="preserve">Scheme : IDBI FOCUSED 30 EQUITY FUND </t>
  </si>
  <si>
    <t xml:space="preserve">Honda Siel Power Products Ltd.</t>
  </si>
  <si>
    <t xml:space="preserve">INE634A01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;\(#,##0.00\)"/>
    <numFmt numFmtId="167" formatCode="#,##0.00"/>
    <numFmt numFmtId="168" formatCode="[$-409]#,##0.00_);\(#,##0.00\)"/>
    <numFmt numFmtId="169" formatCode="_ * #,##0.00_ ;_ * \-#,##0.00_ ;_ * \-??_ ;_ @_ "/>
    <numFmt numFmtId="170" formatCode="0.00"/>
    <numFmt numFmtId="171" formatCode="0.00;[RED]0.00"/>
    <numFmt numFmtId="172" formatCode="#,##0.0000000_);\(#,##0.0000000\)"/>
    <numFmt numFmtId="173" formatCode="#,##0.000000000000_);\(#,##0.0000000000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170000"/>
      <name val="Arial"/>
      <family val="2"/>
    </font>
    <font>
      <sz val="9"/>
      <name val="Arial"/>
      <family val="2"/>
    </font>
    <font>
      <sz val="9"/>
      <color rgb="FF170000"/>
      <name val="Arial"/>
      <family val="2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0"/>
      <color rgb="FF17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6.28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2" t="s">
        <v>2</v>
      </c>
      <c r="B3" s="3" t="s">
        <v>3</v>
      </c>
    </row>
    <row r="4" customFormat="false" ht="12.75" hidden="false" customHeight="false" outlineLevel="0" collapsed="false">
      <c r="A4" s="2" t="s">
        <v>4</v>
      </c>
      <c r="B4" s="3" t="s">
        <v>5</v>
      </c>
    </row>
    <row r="5" customFormat="false" ht="12.75" hidden="false" customHeight="false" outlineLevel="0" collapsed="false">
      <c r="A5" s="2" t="s">
        <v>6</v>
      </c>
      <c r="B5" s="3" t="s">
        <v>7</v>
      </c>
    </row>
    <row r="6" customFormat="false" ht="12.75" hidden="false" customHeight="false" outlineLevel="0" collapsed="false">
      <c r="A6" s="2" t="s">
        <v>8</v>
      </c>
      <c r="B6" s="3" t="s">
        <v>9</v>
      </c>
    </row>
    <row r="7" customFormat="false" ht="12.75" hidden="false" customHeight="false" outlineLevel="0" collapsed="false">
      <c r="A7" s="2" t="s">
        <v>10</v>
      </c>
      <c r="B7" s="3" t="s">
        <v>11</v>
      </c>
    </row>
    <row r="8" customFormat="false" ht="12.75" hidden="false" customHeight="false" outlineLevel="0" collapsed="false">
      <c r="A8" s="2" t="s">
        <v>12</v>
      </c>
      <c r="B8" s="3" t="s">
        <v>13</v>
      </c>
    </row>
    <row r="9" customFormat="false" ht="12.75" hidden="false" customHeight="false" outlineLevel="0" collapsed="false">
      <c r="A9" s="2" t="s">
        <v>14</v>
      </c>
      <c r="B9" s="3" t="s">
        <v>15</v>
      </c>
    </row>
    <row r="10" customFormat="false" ht="12.75" hidden="false" customHeight="false" outlineLevel="0" collapsed="false">
      <c r="A10" s="2" t="s">
        <v>16</v>
      </c>
      <c r="B10" s="3" t="s">
        <v>17</v>
      </c>
    </row>
    <row r="11" customFormat="false" ht="12.75" hidden="false" customHeight="false" outlineLevel="0" collapsed="false">
      <c r="A11" s="2" t="s">
        <v>18</v>
      </c>
      <c r="B11" s="3" t="s">
        <v>19</v>
      </c>
    </row>
    <row r="12" customFormat="false" ht="12.75" hidden="false" customHeight="false" outlineLevel="0" collapsed="false">
      <c r="A12" s="2" t="s">
        <v>20</v>
      </c>
      <c r="B12" s="3" t="s">
        <v>21</v>
      </c>
    </row>
    <row r="13" customFormat="false" ht="12.75" hidden="false" customHeight="false" outlineLevel="0" collapsed="false">
      <c r="A13" s="2" t="s">
        <v>22</v>
      </c>
      <c r="B13" s="3" t="s">
        <v>23</v>
      </c>
    </row>
    <row r="14" customFormat="false" ht="12.75" hidden="false" customHeight="false" outlineLevel="0" collapsed="false">
      <c r="A14" s="2" t="s">
        <v>24</v>
      </c>
      <c r="B14" s="3" t="s">
        <v>25</v>
      </c>
    </row>
    <row r="15" customFormat="false" ht="12.75" hidden="false" customHeight="false" outlineLevel="0" collapsed="false">
      <c r="A15" s="2" t="s">
        <v>26</v>
      </c>
      <c r="B15" s="3" t="s">
        <v>27</v>
      </c>
    </row>
    <row r="16" customFormat="false" ht="12.75" hidden="false" customHeight="false" outlineLevel="0" collapsed="false">
      <c r="A16" s="2" t="s">
        <v>28</v>
      </c>
      <c r="B16" s="3" t="s">
        <v>29</v>
      </c>
    </row>
    <row r="17" customFormat="false" ht="12.75" hidden="false" customHeight="false" outlineLevel="0" collapsed="false">
      <c r="A17" s="2" t="s">
        <v>30</v>
      </c>
      <c r="B17" s="3" t="s">
        <v>31</v>
      </c>
    </row>
    <row r="18" customFormat="false" ht="12.75" hidden="false" customHeight="false" outlineLevel="0" collapsed="false">
      <c r="A18" s="2" t="s">
        <v>32</v>
      </c>
      <c r="B18" s="3" t="s">
        <v>33</v>
      </c>
    </row>
    <row r="19" customFormat="false" ht="12.75" hidden="false" customHeight="false" outlineLevel="0" collapsed="false">
      <c r="A19" s="4" t="s">
        <v>34</v>
      </c>
      <c r="B19" s="3" t="s">
        <v>35</v>
      </c>
    </row>
    <row r="20" customFormat="false" ht="12.75" hidden="false" customHeight="false" outlineLevel="0" collapsed="false">
      <c r="A20" s="2" t="s">
        <v>36</v>
      </c>
      <c r="B20" s="3" t="s">
        <v>37</v>
      </c>
    </row>
  </sheetData>
  <hyperlinks>
    <hyperlink ref="B3" location="'IDBI NIFTY INDEX FUND-01'!A1" display="IDBI Nifty Index Fund"/>
    <hyperlink ref="B4" location="'IDBI LIQUID FUND-02'!A1" display="IDBI Liquid Fund"/>
    <hyperlink ref="B5" location="'IDBI ULTRA SHORT TERM FUND-03'!A1" display="IDBI Ultra Short Term Fund"/>
    <hyperlink ref="B6" location="'IDBI NIFTY JUNIOR INDEX FUND-04'!A1" display="IDBI Nifty Junior Index Fund"/>
    <hyperlink ref="B7" location="'IDBI Equity Savings Fund-05'!A1" display="IDBI Equity Savings Fund"/>
    <hyperlink ref="B8" location="'IDBI SHORT TERM BOND FUND-06'!A1" display="IDBI Short Term Bond Fund"/>
    <hyperlink ref="B9" location="'IDBI Gold Exchange Traded Fund'!A1" display="IDBI Gold ETF Fund"/>
    <hyperlink ref="B10" location="'IDBI DYNAMIC BOND FUND-08'!A1" display="IDBI Dynamic Bond Fund"/>
    <hyperlink ref="B11" location="'IDBI INDIA TOP 100 EQUITY FUND'!A1" display="IDBI India Top 100 Equity Fund"/>
    <hyperlink ref="B12" location="'IDBI GOLD FUND-10'!A1" display="IDBI Gold Fund"/>
    <hyperlink ref="B13" location="'IDBI GILT FUND-11'!A1" display="IDBI Gilt Fund"/>
    <hyperlink ref="B14" location="'IDBI Equity Advantage Fund-12'!A1" display="IDBI Equity Advantage Fund"/>
    <hyperlink ref="B15" location="'IDBI Credit Risk Fund-13'!A1" display="IDBI Credit Risk Fund"/>
    <hyperlink ref="B16" location="'IDBI DIVERSIFIED EQUITY FUN-14'!A1" display="IDBI Diversified Equity Fund"/>
    <hyperlink ref="B17" location="'IDBI Hybrid Equity Fund-15'!A1" display="IDBI Hybrid Equity Fund"/>
    <hyperlink ref="B18" location="'IDBI MIDCAP FUND-16'!A1" display="IDBI Midcap Fund"/>
    <hyperlink ref="B19" location="'IDBI SMALL CAP FUND-17'!A1" display="IDBI Small Cap Fund"/>
    <hyperlink ref="B20" location="'IDBI FOCUSED 30 EQUITY FUND-18'!A1" display="IDBI Focused 30 Equity Fun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30.41"/>
    <col collapsed="false" customWidth="true" hidden="false" outlineLevel="0" max="4" min="4" style="0" width="9.7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1.28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8" t="s">
        <v>573</v>
      </c>
      <c r="B4" s="8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10"/>
      <c r="B5" s="2"/>
      <c r="C5" s="2"/>
      <c r="D5" s="2"/>
      <c r="E5" s="2"/>
      <c r="F5" s="11"/>
      <c r="G5" s="12"/>
    </row>
    <row r="6" customFormat="false" ht="24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15" t="s">
        <v>46</v>
      </c>
      <c r="G6" s="16" t="s">
        <v>47</v>
      </c>
    </row>
    <row r="7" customFormat="false" ht="12.75" hidden="false" customHeight="false" outlineLevel="0" collapsed="false">
      <c r="A7" s="17"/>
      <c r="B7" s="18"/>
      <c r="C7" s="19"/>
      <c r="D7" s="18"/>
      <c r="E7" s="18"/>
      <c r="F7" s="15" t="s">
        <v>48</v>
      </c>
      <c r="G7" s="20"/>
    </row>
    <row r="8" customFormat="false" ht="12.75" hidden="false" customHeight="false" outlineLevel="0" collapsed="false">
      <c r="A8" s="13" t="s">
        <v>49</v>
      </c>
      <c r="B8" s="48"/>
      <c r="C8" s="48"/>
      <c r="D8" s="48"/>
      <c r="E8" s="48"/>
      <c r="F8" s="48"/>
      <c r="G8" s="49"/>
    </row>
    <row r="9" customFormat="false" ht="12.75" hidden="false" customHeight="false" outlineLevel="0" collapsed="false">
      <c r="A9" s="13" t="s">
        <v>50</v>
      </c>
      <c r="B9" s="48"/>
      <c r="C9" s="48"/>
      <c r="D9" s="48"/>
      <c r="E9" s="48"/>
      <c r="F9" s="48"/>
      <c r="G9" s="49"/>
    </row>
    <row r="10" customFormat="false" ht="12.75" hidden="false" customHeight="false" outlineLevel="0" collapsed="false">
      <c r="A10" s="21" t="s">
        <v>51</v>
      </c>
      <c r="B10" s="22" t="s">
        <v>52</v>
      </c>
      <c r="C10" s="22" t="s">
        <v>53</v>
      </c>
      <c r="D10" s="22"/>
      <c r="E10" s="11" t="n">
        <v>128979</v>
      </c>
      <c r="F10" s="23" t="n">
        <v>2507.738697</v>
      </c>
      <c r="G10" s="24" t="n">
        <f aca="false">+F10/$F$69*100</f>
        <v>5.95500429561656</v>
      </c>
    </row>
    <row r="11" customFormat="false" ht="12.75" hidden="false" customHeight="false" outlineLevel="0" collapsed="false">
      <c r="A11" s="21" t="s">
        <v>75</v>
      </c>
      <c r="B11" s="22" t="s">
        <v>76</v>
      </c>
      <c r="C11" s="22" t="s">
        <v>77</v>
      </c>
      <c r="D11" s="22"/>
      <c r="E11" s="11" t="n">
        <v>24162</v>
      </c>
      <c r="F11" s="23" t="n">
        <v>2129.868219</v>
      </c>
      <c r="G11" s="24" t="n">
        <f aca="false">+F11/$F$69*100</f>
        <v>5.05769377344429</v>
      </c>
    </row>
    <row r="12" customFormat="false" ht="12.75" hidden="false" customHeight="false" outlineLevel="0" collapsed="false">
      <c r="A12" s="21" t="s">
        <v>80</v>
      </c>
      <c r="B12" s="22" t="s">
        <v>81</v>
      </c>
      <c r="C12" s="22" t="s">
        <v>53</v>
      </c>
      <c r="D12" s="22"/>
      <c r="E12" s="11" t="n">
        <v>88412</v>
      </c>
      <c r="F12" s="23" t="n">
        <v>1678.05976</v>
      </c>
      <c r="G12" s="24" t="n">
        <f aca="false">+F12/$F$69*100</f>
        <v>3.98480634806797</v>
      </c>
    </row>
    <row r="13" customFormat="false" ht="12.75" hidden="false" customHeight="false" outlineLevel="0" collapsed="false">
      <c r="A13" s="21" t="s">
        <v>57</v>
      </c>
      <c r="B13" s="22" t="s">
        <v>58</v>
      </c>
      <c r="C13" s="22" t="s">
        <v>59</v>
      </c>
      <c r="D13" s="22"/>
      <c r="E13" s="11" t="n">
        <v>87300</v>
      </c>
      <c r="F13" s="23" t="n">
        <v>1644.07725</v>
      </c>
      <c r="G13" s="24" t="n">
        <f aca="false">+F13/$F$69*100</f>
        <v>3.90410974548018</v>
      </c>
    </row>
    <row r="14" customFormat="false" ht="12.75" hidden="false" customHeight="false" outlineLevel="0" collapsed="false">
      <c r="A14" s="21" t="s">
        <v>390</v>
      </c>
      <c r="B14" s="22" t="s">
        <v>391</v>
      </c>
      <c r="C14" s="22" t="s">
        <v>62</v>
      </c>
      <c r="D14" s="22"/>
      <c r="E14" s="11" t="n">
        <v>29652</v>
      </c>
      <c r="F14" s="23" t="n">
        <v>1634.774064</v>
      </c>
      <c r="G14" s="24" t="n">
        <f aca="false">+F14/$F$69*100</f>
        <v>3.88201792520433</v>
      </c>
    </row>
    <row r="15" customFormat="false" ht="12.75" hidden="false" customHeight="false" outlineLevel="0" collapsed="false">
      <c r="A15" s="21" t="s">
        <v>70</v>
      </c>
      <c r="B15" s="22" t="s">
        <v>71</v>
      </c>
      <c r="C15" s="22" t="s">
        <v>72</v>
      </c>
      <c r="D15" s="22"/>
      <c r="E15" s="11" t="n">
        <v>114650</v>
      </c>
      <c r="F15" s="23" t="n">
        <v>1606.13185</v>
      </c>
      <c r="G15" s="24" t="n">
        <f aca="false">+F15/$F$69*100</f>
        <v>3.81400266204712</v>
      </c>
    </row>
    <row r="16" customFormat="false" ht="12.75" hidden="false" customHeight="false" outlineLevel="0" collapsed="false">
      <c r="A16" s="21" t="s">
        <v>131</v>
      </c>
      <c r="B16" s="22" t="s">
        <v>132</v>
      </c>
      <c r="C16" s="22" t="s">
        <v>133</v>
      </c>
      <c r="D16" s="22"/>
      <c r="E16" s="11" t="n">
        <v>150433</v>
      </c>
      <c r="F16" s="23" t="n">
        <v>1476.951194</v>
      </c>
      <c r="G16" s="24" t="n">
        <f aca="false">+F16/$F$69*100</f>
        <v>3.50724368340599</v>
      </c>
    </row>
    <row r="17" customFormat="false" ht="12.75" hidden="false" customHeight="false" outlineLevel="0" collapsed="false">
      <c r="A17" s="21" t="s">
        <v>141</v>
      </c>
      <c r="B17" s="22" t="s">
        <v>142</v>
      </c>
      <c r="C17" s="22" t="s">
        <v>56</v>
      </c>
      <c r="D17" s="22"/>
      <c r="E17" s="11" t="n">
        <v>841000</v>
      </c>
      <c r="F17" s="23" t="n">
        <v>1364.943</v>
      </c>
      <c r="G17" s="24" t="n">
        <f aca="false">+F17/$F$69*100</f>
        <v>3.24126330944909</v>
      </c>
    </row>
    <row r="18" customFormat="false" ht="12.75" hidden="false" customHeight="false" outlineLevel="0" collapsed="false">
      <c r="A18" s="21" t="s">
        <v>66</v>
      </c>
      <c r="B18" s="22" t="s">
        <v>67</v>
      </c>
      <c r="C18" s="22" t="s">
        <v>53</v>
      </c>
      <c r="D18" s="22"/>
      <c r="E18" s="11" t="n">
        <v>444635</v>
      </c>
      <c r="F18" s="23" t="n">
        <v>1263.65267</v>
      </c>
      <c r="G18" s="24" t="n">
        <f aca="false">+F18/$F$69*100</f>
        <v>3.00073412234677</v>
      </c>
      <c r="I18" s="116"/>
    </row>
    <row r="19" customFormat="false" ht="12.75" hidden="false" customHeight="false" outlineLevel="0" collapsed="false">
      <c r="A19" s="21" t="s">
        <v>467</v>
      </c>
      <c r="B19" s="22" t="s">
        <v>468</v>
      </c>
      <c r="C19" s="22" t="s">
        <v>62</v>
      </c>
      <c r="D19" s="22"/>
      <c r="E19" s="11" t="n">
        <v>12545</v>
      </c>
      <c r="F19" s="23" t="n">
        <v>1196.379015</v>
      </c>
      <c r="G19" s="24" t="n">
        <f aca="false">+F19/$F$69*100</f>
        <v>2.84098266778491</v>
      </c>
      <c r="I19" s="116"/>
    </row>
    <row r="20" customFormat="false" ht="12.75" hidden="false" customHeight="false" outlineLevel="0" collapsed="false">
      <c r="A20" s="21" t="s">
        <v>400</v>
      </c>
      <c r="B20" s="22" t="s">
        <v>401</v>
      </c>
      <c r="C20" s="22" t="s">
        <v>94</v>
      </c>
      <c r="D20" s="22"/>
      <c r="E20" s="11" t="n">
        <v>42315</v>
      </c>
      <c r="F20" s="23" t="n">
        <v>1100.02074</v>
      </c>
      <c r="G20" s="24" t="n">
        <f aca="false">+F20/$F$69*100</f>
        <v>2.61216539019947</v>
      </c>
      <c r="I20" s="116"/>
    </row>
    <row r="21" customFormat="false" ht="12.75" hidden="false" customHeight="false" outlineLevel="0" collapsed="false">
      <c r="A21" s="21" t="s">
        <v>483</v>
      </c>
      <c r="B21" s="22" t="s">
        <v>484</v>
      </c>
      <c r="C21" s="22" t="s">
        <v>440</v>
      </c>
      <c r="D21" s="22"/>
      <c r="E21" s="11" t="n">
        <v>80103</v>
      </c>
      <c r="F21" s="23" t="n">
        <v>1088.199255</v>
      </c>
      <c r="G21" s="24" t="n">
        <f aca="false">+F21/$F$69*100</f>
        <v>2.58409348859354</v>
      </c>
      <c r="I21" s="116"/>
    </row>
    <row r="22" customFormat="false" ht="12.75" hidden="false" customHeight="false" outlineLevel="0" collapsed="false">
      <c r="A22" s="21" t="s">
        <v>118</v>
      </c>
      <c r="B22" s="22" t="s">
        <v>119</v>
      </c>
      <c r="C22" s="22" t="s">
        <v>59</v>
      </c>
      <c r="D22" s="22"/>
      <c r="E22" s="11" t="n">
        <v>55760</v>
      </c>
      <c r="F22" s="23" t="n">
        <v>1063.73352</v>
      </c>
      <c r="G22" s="24" t="n">
        <f aca="false">+F22/$F$69*100</f>
        <v>2.52599590562179</v>
      </c>
      <c r="I22" s="116"/>
    </row>
    <row r="23" customFormat="false" ht="12.75" hidden="false" customHeight="false" outlineLevel="0" collapsed="false">
      <c r="A23" s="21" t="s">
        <v>127</v>
      </c>
      <c r="B23" s="22" t="s">
        <v>128</v>
      </c>
      <c r="C23" s="22" t="s">
        <v>77</v>
      </c>
      <c r="D23" s="22"/>
      <c r="E23" s="11" t="n">
        <v>3391</v>
      </c>
      <c r="F23" s="23" t="n">
        <v>1057.605426</v>
      </c>
      <c r="G23" s="24" t="n">
        <f aca="false">+F23/$F$69*100</f>
        <v>2.51144382085411</v>
      </c>
      <c r="I23" s="116"/>
    </row>
    <row r="24" customFormat="false" ht="12.75" hidden="false" customHeight="false" outlineLevel="0" collapsed="false">
      <c r="A24" s="21" t="s">
        <v>418</v>
      </c>
      <c r="B24" s="22" t="s">
        <v>419</v>
      </c>
      <c r="C24" s="22" t="s">
        <v>159</v>
      </c>
      <c r="D24" s="22"/>
      <c r="E24" s="11" t="n">
        <v>449285</v>
      </c>
      <c r="F24" s="23" t="n">
        <v>1018.97838</v>
      </c>
      <c r="G24" s="24" t="n">
        <f aca="false">+F24/$F$69*100</f>
        <v>2.41971806604076</v>
      </c>
      <c r="I24" s="116"/>
    </row>
    <row r="25" customFormat="false" ht="12.75" hidden="false" customHeight="false" outlineLevel="0" collapsed="false">
      <c r="A25" s="21" t="s">
        <v>88</v>
      </c>
      <c r="B25" s="22" t="s">
        <v>89</v>
      </c>
      <c r="C25" s="22" t="s">
        <v>53</v>
      </c>
      <c r="D25" s="22"/>
      <c r="E25" s="11" t="n">
        <v>280500</v>
      </c>
      <c r="F25" s="23" t="n">
        <v>1015.41</v>
      </c>
      <c r="G25" s="24" t="n">
        <f aca="false">+F25/$F$69*100</f>
        <v>2.41124440877582</v>
      </c>
      <c r="I25" s="116"/>
    </row>
    <row r="26" customFormat="false" ht="12.75" hidden="false" customHeight="false" outlineLevel="0" collapsed="false">
      <c r="A26" s="21" t="s">
        <v>125</v>
      </c>
      <c r="B26" s="22" t="s">
        <v>126</v>
      </c>
      <c r="C26" s="22" t="s">
        <v>59</v>
      </c>
      <c r="D26" s="22"/>
      <c r="E26" s="11" t="n">
        <v>77010</v>
      </c>
      <c r="F26" s="23" t="n">
        <v>1006.5207</v>
      </c>
      <c r="G26" s="24" t="n">
        <f aca="false">+F26/$F$69*100</f>
        <v>2.39013542331878</v>
      </c>
      <c r="I26" s="116"/>
    </row>
    <row r="27" customFormat="false" ht="12.75" hidden="false" customHeight="false" outlineLevel="0" collapsed="false">
      <c r="A27" s="21" t="s">
        <v>106</v>
      </c>
      <c r="B27" s="22" t="s">
        <v>107</v>
      </c>
      <c r="C27" s="22" t="s">
        <v>62</v>
      </c>
      <c r="D27" s="22"/>
      <c r="E27" s="11" t="n">
        <v>81685</v>
      </c>
      <c r="F27" s="23" t="n">
        <v>981.608645</v>
      </c>
      <c r="G27" s="24" t="n">
        <f aca="false">+F27/$F$69*100</f>
        <v>2.33097798609651</v>
      </c>
      <c r="I27" s="116"/>
    </row>
    <row r="28" customFormat="false" ht="12.75" hidden="false" customHeight="false" outlineLevel="0" collapsed="false">
      <c r="A28" s="21" t="s">
        <v>123</v>
      </c>
      <c r="B28" s="22" t="s">
        <v>124</v>
      </c>
      <c r="C28" s="22" t="s">
        <v>122</v>
      </c>
      <c r="D28" s="22"/>
      <c r="E28" s="11" t="n">
        <v>22000</v>
      </c>
      <c r="F28" s="23" t="n">
        <v>903.947</v>
      </c>
      <c r="G28" s="24" t="n">
        <f aca="false">+F28/$F$69*100</f>
        <v>2.14655868031601</v>
      </c>
      <c r="I28" s="116"/>
    </row>
    <row r="29" customFormat="false" ht="12.75" hidden="false" customHeight="false" outlineLevel="0" collapsed="false">
      <c r="A29" s="21" t="s">
        <v>398</v>
      </c>
      <c r="B29" s="22" t="s">
        <v>399</v>
      </c>
      <c r="C29" s="22" t="s">
        <v>59</v>
      </c>
      <c r="D29" s="22"/>
      <c r="E29" s="11" t="n">
        <v>55000</v>
      </c>
      <c r="F29" s="23" t="n">
        <v>885.6925</v>
      </c>
      <c r="G29" s="24" t="n">
        <f aca="false">+F29/$F$69*100</f>
        <v>2.10321061297375</v>
      </c>
      <c r="I29" s="116"/>
    </row>
    <row r="30" customFormat="false" ht="12.75" hidden="false" customHeight="false" outlineLevel="0" collapsed="false">
      <c r="A30" s="21" t="s">
        <v>485</v>
      </c>
      <c r="B30" s="22" t="s">
        <v>486</v>
      </c>
      <c r="C30" s="22" t="s">
        <v>62</v>
      </c>
      <c r="D30" s="22"/>
      <c r="E30" s="11" t="n">
        <v>78887</v>
      </c>
      <c r="F30" s="23" t="n">
        <v>879.747824</v>
      </c>
      <c r="G30" s="24" t="n">
        <f aca="false">+F30/$F$69*100</f>
        <v>2.08909408194985</v>
      </c>
      <c r="I30" s="116"/>
    </row>
    <row r="31" customFormat="false" ht="12.75" hidden="false" customHeight="false" outlineLevel="0" collapsed="false">
      <c r="A31" s="21" t="s">
        <v>82</v>
      </c>
      <c r="B31" s="22" t="s">
        <v>83</v>
      </c>
      <c r="C31" s="22" t="s">
        <v>53</v>
      </c>
      <c r="D31" s="22"/>
      <c r="E31" s="11" t="n">
        <v>350000</v>
      </c>
      <c r="F31" s="23" t="n">
        <v>862.4</v>
      </c>
      <c r="G31" s="24" t="n">
        <f aca="false">+F31/$F$69*100</f>
        <v>2.04789905371059</v>
      </c>
      <c r="I31" s="116"/>
    </row>
    <row r="32" customFormat="false" ht="12.75" hidden="false" customHeight="false" outlineLevel="0" collapsed="false">
      <c r="A32" s="21" t="s">
        <v>477</v>
      </c>
      <c r="B32" s="22" t="s">
        <v>478</v>
      </c>
      <c r="C32" s="22" t="s">
        <v>99</v>
      </c>
      <c r="D32" s="22"/>
      <c r="E32" s="11" t="n">
        <v>260323</v>
      </c>
      <c r="F32" s="23" t="n">
        <v>850.8657255</v>
      </c>
      <c r="G32" s="24" t="n">
        <f aca="false">+F32/$F$69*100</f>
        <v>2.02050917681612</v>
      </c>
      <c r="I32" s="116"/>
    </row>
    <row r="33" customFormat="false" ht="12.75" hidden="false" customHeight="false" outlineLevel="0" collapsed="false">
      <c r="A33" s="21" t="s">
        <v>426</v>
      </c>
      <c r="B33" s="22" t="s">
        <v>427</v>
      </c>
      <c r="C33" s="22" t="s">
        <v>156</v>
      </c>
      <c r="D33" s="22"/>
      <c r="E33" s="11" t="n">
        <v>65000</v>
      </c>
      <c r="F33" s="23" t="n">
        <v>847.535</v>
      </c>
      <c r="G33" s="24" t="n">
        <f aca="false">+F33/$F$69*100</f>
        <v>2.01259986605589</v>
      </c>
    </row>
    <row r="34" customFormat="false" ht="12.75" hidden="false" customHeight="false" outlineLevel="0" collapsed="false">
      <c r="A34" s="21" t="s">
        <v>63</v>
      </c>
      <c r="B34" s="22" t="s">
        <v>64</v>
      </c>
      <c r="C34" s="22" t="s">
        <v>65</v>
      </c>
      <c r="D34" s="22"/>
      <c r="E34" s="11" t="n">
        <v>70000</v>
      </c>
      <c r="F34" s="23" t="n">
        <v>839.65</v>
      </c>
      <c r="G34" s="24" t="n">
        <f aca="false">+F34/$F$69*100</f>
        <v>1.99387574263462</v>
      </c>
      <c r="I34" s="116"/>
    </row>
    <row r="35" customFormat="false" ht="12.75" hidden="false" customHeight="false" outlineLevel="0" collapsed="false">
      <c r="A35" s="21" t="s">
        <v>392</v>
      </c>
      <c r="B35" s="22" t="s">
        <v>393</v>
      </c>
      <c r="C35" s="22" t="s">
        <v>266</v>
      </c>
      <c r="D35" s="22"/>
      <c r="E35" s="11" t="n">
        <v>232588</v>
      </c>
      <c r="F35" s="23" t="n">
        <v>820.337876</v>
      </c>
      <c r="G35" s="24" t="n">
        <f aca="false">+F35/$F$69*100</f>
        <v>1.94801618736474</v>
      </c>
      <c r="I35" s="116"/>
    </row>
    <row r="36" customFormat="false" ht="12.75" hidden="false" customHeight="false" outlineLevel="0" collapsed="false">
      <c r="A36" s="21" t="s">
        <v>453</v>
      </c>
      <c r="B36" s="22" t="s">
        <v>454</v>
      </c>
      <c r="C36" s="22" t="s">
        <v>455</v>
      </c>
      <c r="D36" s="22"/>
      <c r="E36" s="11" t="n">
        <v>105549</v>
      </c>
      <c r="F36" s="23" t="n">
        <v>812.199555</v>
      </c>
      <c r="G36" s="24" t="n">
        <f aca="false">+F36/$F$69*100</f>
        <v>1.9286905149683</v>
      </c>
      <c r="I36" s="116"/>
    </row>
    <row r="37" customFormat="false" ht="12.75" hidden="false" customHeight="false" outlineLevel="0" collapsed="false">
      <c r="A37" s="21" t="s">
        <v>404</v>
      </c>
      <c r="B37" s="22" t="s">
        <v>405</v>
      </c>
      <c r="C37" s="22" t="s">
        <v>122</v>
      </c>
      <c r="D37" s="22"/>
      <c r="E37" s="11" t="n">
        <v>4690</v>
      </c>
      <c r="F37" s="23" t="n">
        <v>794.66422</v>
      </c>
      <c r="G37" s="24" t="n">
        <f aca="false">+F37/$F$69*100</f>
        <v>1.88705021353857</v>
      </c>
      <c r="I37" s="116"/>
    </row>
    <row r="38" customFormat="false" ht="12.75" hidden="false" customHeight="false" outlineLevel="0" collapsed="false">
      <c r="A38" s="21" t="s">
        <v>447</v>
      </c>
      <c r="B38" s="22" t="s">
        <v>448</v>
      </c>
      <c r="C38" s="22" t="s">
        <v>440</v>
      </c>
      <c r="D38" s="22"/>
      <c r="E38" s="11" t="n">
        <v>602899</v>
      </c>
      <c r="F38" s="23" t="n">
        <v>791.003488</v>
      </c>
      <c r="G38" s="24" t="n">
        <f aca="false">+F38/$F$69*100</f>
        <v>1.87835725250113</v>
      </c>
      <c r="I38" s="116"/>
    </row>
    <row r="39" customFormat="false" ht="12.75" hidden="false" customHeight="false" outlineLevel="0" collapsed="false">
      <c r="A39" s="21" t="s">
        <v>420</v>
      </c>
      <c r="B39" s="22" t="s">
        <v>421</v>
      </c>
      <c r="C39" s="22" t="s">
        <v>279</v>
      </c>
      <c r="D39" s="22"/>
      <c r="E39" s="11" t="n">
        <v>71545</v>
      </c>
      <c r="F39" s="23" t="n">
        <v>777.12179</v>
      </c>
      <c r="G39" s="24" t="n">
        <f aca="false">+F39/$F$69*100</f>
        <v>1.84539306395974</v>
      </c>
      <c r="I39" s="116"/>
    </row>
    <row r="40" customFormat="false" ht="12.75" hidden="false" customHeight="false" outlineLevel="0" collapsed="false">
      <c r="A40" s="21" t="s">
        <v>441</v>
      </c>
      <c r="B40" s="22" t="s">
        <v>442</v>
      </c>
      <c r="C40" s="22" t="s">
        <v>59</v>
      </c>
      <c r="D40" s="22"/>
      <c r="E40" s="11" t="n">
        <v>170000</v>
      </c>
      <c r="F40" s="23" t="n">
        <v>724.71</v>
      </c>
      <c r="G40" s="24" t="n">
        <f aca="false">+F40/$F$69*100</f>
        <v>1.72093335252157</v>
      </c>
    </row>
    <row r="41" customFormat="false" ht="12.75" hidden="false" customHeight="false" outlineLevel="0" collapsed="false">
      <c r="A41" s="21" t="s">
        <v>143</v>
      </c>
      <c r="B41" s="22" t="s">
        <v>144</v>
      </c>
      <c r="C41" s="22" t="s">
        <v>59</v>
      </c>
      <c r="D41" s="22"/>
      <c r="E41" s="11" t="n">
        <v>13135</v>
      </c>
      <c r="F41" s="23" t="n">
        <v>720.13951</v>
      </c>
      <c r="G41" s="24" t="n">
        <f aca="false">+F41/$F$69*100</f>
        <v>1.71008003370664</v>
      </c>
    </row>
    <row r="42" s="5" customFormat="true" ht="12.75" hidden="false" customHeight="false" outlineLevel="0" collapsed="false">
      <c r="A42" s="21" t="s">
        <v>473</v>
      </c>
      <c r="B42" s="22" t="s">
        <v>474</v>
      </c>
      <c r="C42" s="22" t="s">
        <v>147</v>
      </c>
      <c r="D42" s="22"/>
      <c r="E42" s="11" t="n">
        <v>80000</v>
      </c>
      <c r="F42" s="23" t="n">
        <v>703.84</v>
      </c>
      <c r="G42" s="24" t="n">
        <f aca="false">+F42/$F$69*100</f>
        <v>1.67137438539385</v>
      </c>
      <c r="H42" s="0"/>
      <c r="I42" s="116"/>
    </row>
    <row r="43" customFormat="false" ht="12.75" hidden="false" customHeight="false" outlineLevel="0" collapsed="false">
      <c r="A43" s="21" t="s">
        <v>414</v>
      </c>
      <c r="B43" s="22" t="s">
        <v>415</v>
      </c>
      <c r="C43" s="22" t="s">
        <v>266</v>
      </c>
      <c r="D43" s="22"/>
      <c r="E43" s="11" t="n">
        <v>3464</v>
      </c>
      <c r="F43" s="23" t="n">
        <v>672.182272</v>
      </c>
      <c r="G43" s="24" t="n">
        <f aca="false">+F43/$F$69*100</f>
        <v>1.59619832879155</v>
      </c>
      <c r="I43" s="116"/>
    </row>
    <row r="44" customFormat="false" ht="12.75" hidden="false" customHeight="false" outlineLevel="0" collapsed="false">
      <c r="A44" s="21" t="s">
        <v>115</v>
      </c>
      <c r="B44" s="22" t="s">
        <v>116</v>
      </c>
      <c r="C44" s="22" t="s">
        <v>117</v>
      </c>
      <c r="D44" s="22"/>
      <c r="E44" s="11" t="n">
        <v>106790</v>
      </c>
      <c r="F44" s="23" t="n">
        <v>635.347105</v>
      </c>
      <c r="G44" s="24" t="n">
        <f aca="false">+F44/$F$69*100</f>
        <v>1.50872766130248</v>
      </c>
      <c r="I44" s="116"/>
    </row>
    <row r="45" customFormat="false" ht="12.75" hidden="false" customHeight="false" outlineLevel="0" collapsed="false">
      <c r="A45" s="21" t="s">
        <v>111</v>
      </c>
      <c r="B45" s="22" t="s">
        <v>112</v>
      </c>
      <c r="C45" s="22" t="s">
        <v>77</v>
      </c>
      <c r="D45" s="22"/>
      <c r="E45" s="11" t="n">
        <v>16290</v>
      </c>
      <c r="F45" s="23" t="n">
        <v>607.983525</v>
      </c>
      <c r="G45" s="24" t="n">
        <f aca="false">+F45/$F$69*100</f>
        <v>1.44374870769843</v>
      </c>
      <c r="I45" s="116"/>
    </row>
    <row r="46" customFormat="false" ht="12.75" hidden="false" customHeight="false" outlineLevel="0" collapsed="false">
      <c r="A46" s="21" t="s">
        <v>394</v>
      </c>
      <c r="B46" s="22" t="s">
        <v>395</v>
      </c>
      <c r="C46" s="22" t="s">
        <v>62</v>
      </c>
      <c r="D46" s="22"/>
      <c r="E46" s="11" t="n">
        <v>51886</v>
      </c>
      <c r="F46" s="23" t="n">
        <v>579.592563</v>
      </c>
      <c r="G46" s="24" t="n">
        <f aca="false">+F46/$F$69*100</f>
        <v>1.3763300803634</v>
      </c>
      <c r="I46" s="116"/>
    </row>
    <row r="47" s="136" customFormat="true" ht="12.75" hidden="false" customHeight="false" outlineLevel="0" collapsed="false">
      <c r="A47" s="21" t="s">
        <v>402</v>
      </c>
      <c r="B47" s="22" t="s">
        <v>403</v>
      </c>
      <c r="C47" s="22" t="s">
        <v>62</v>
      </c>
      <c r="D47" s="22"/>
      <c r="E47" s="11" t="n">
        <v>140908</v>
      </c>
      <c r="F47" s="23" t="n">
        <v>520.514152</v>
      </c>
      <c r="G47" s="24" t="n">
        <f aca="false">+F47/$F$69*100</f>
        <v>1.23603947045892</v>
      </c>
      <c r="H47" s="0"/>
      <c r="I47" s="116"/>
    </row>
    <row r="48" customFormat="false" ht="12.75" hidden="false" customHeight="false" outlineLevel="0" collapsed="false">
      <c r="A48" s="21" t="s">
        <v>163</v>
      </c>
      <c r="B48" s="22" t="s">
        <v>164</v>
      </c>
      <c r="C48" s="22" t="s">
        <v>165</v>
      </c>
      <c r="D48" s="22"/>
      <c r="E48" s="11" t="n">
        <v>70000</v>
      </c>
      <c r="F48" s="23" t="n">
        <v>510.895</v>
      </c>
      <c r="G48" s="24" t="n">
        <f aca="false">+F48/$F$69*100</f>
        <v>1.21319734119373</v>
      </c>
      <c r="I48" s="116"/>
    </row>
    <row r="49" customFormat="false" ht="12.75" hidden="false" customHeight="false" outlineLevel="0" collapsed="false">
      <c r="A49" s="21" t="s">
        <v>412</v>
      </c>
      <c r="B49" s="22" t="s">
        <v>413</v>
      </c>
      <c r="C49" s="22" t="s">
        <v>94</v>
      </c>
      <c r="D49" s="22"/>
      <c r="E49" s="11" t="n">
        <v>60000</v>
      </c>
      <c r="F49" s="23" t="n">
        <v>385.2</v>
      </c>
      <c r="G49" s="24" t="n">
        <f aca="false">+F49/$F$69*100</f>
        <v>0.914715579185202</v>
      </c>
      <c r="I49" s="116"/>
    </row>
    <row r="50" customFormat="false" ht="12.75" hidden="false" customHeight="false" outlineLevel="0" collapsed="false">
      <c r="A50" s="38" t="s">
        <v>179</v>
      </c>
      <c r="B50" s="91"/>
      <c r="C50" s="91"/>
      <c r="D50" s="91"/>
      <c r="E50" s="39" t="n">
        <f aca="false">SUM(E10:E49)</f>
        <v>5622771</v>
      </c>
      <c r="F50" s="39" t="n">
        <f aca="false">SUM(F10:F49)</f>
        <v>40960.2214905</v>
      </c>
      <c r="G50" s="92" t="n">
        <f aca="false">SUM(G10:G49)</f>
        <v>97.2662324097531</v>
      </c>
    </row>
    <row r="51" customFormat="false" ht="12.75" hidden="false" customHeight="false" outlineLevel="0" collapsed="false">
      <c r="A51" s="108"/>
      <c r="B51" s="22"/>
      <c r="C51" s="22"/>
      <c r="D51" s="22"/>
      <c r="E51" s="54"/>
      <c r="F51" s="54"/>
      <c r="G51" s="55"/>
    </row>
    <row r="52" customFormat="false" ht="12.75" hidden="false" customHeight="false" outlineLevel="0" collapsed="false">
      <c r="A52" s="13" t="s">
        <v>185</v>
      </c>
      <c r="B52" s="48"/>
      <c r="C52" s="168"/>
      <c r="D52" s="48"/>
      <c r="E52" s="68"/>
      <c r="F52" s="51"/>
      <c r="G52" s="29"/>
    </row>
    <row r="53" customFormat="false" ht="12.75" hidden="false" customHeight="false" outlineLevel="0" collapsed="false">
      <c r="A53" s="13" t="s">
        <v>186</v>
      </c>
      <c r="B53" s="48"/>
      <c r="C53" s="168"/>
      <c r="D53" s="48"/>
      <c r="E53" s="68"/>
      <c r="F53" s="58" t="n">
        <v>0</v>
      </c>
      <c r="G53" s="59" t="n">
        <v>0</v>
      </c>
    </row>
    <row r="54" customFormat="false" ht="12.75" hidden="false" customHeight="false" outlineLevel="0" collapsed="false">
      <c r="A54" s="13" t="s">
        <v>172</v>
      </c>
      <c r="B54" s="48"/>
      <c r="C54" s="168"/>
      <c r="D54" s="48"/>
      <c r="E54" s="68"/>
      <c r="F54" s="169" t="n">
        <v>0</v>
      </c>
      <c r="G54" s="170" t="n">
        <v>0</v>
      </c>
    </row>
    <row r="55" customFormat="false" ht="12.75" hidden="false" customHeight="false" outlineLevel="0" collapsed="false">
      <c r="A55" s="56"/>
      <c r="B55" s="48"/>
      <c r="C55" s="168"/>
      <c r="D55" s="48"/>
      <c r="E55" s="68"/>
      <c r="F55" s="171"/>
      <c r="G55" s="29"/>
    </row>
    <row r="56" customFormat="false" ht="12.75" hidden="false" customHeight="false" outlineLevel="0" collapsed="false">
      <c r="A56" s="13" t="s">
        <v>373</v>
      </c>
      <c r="B56" s="48"/>
      <c r="C56" s="168"/>
      <c r="D56" s="48"/>
      <c r="E56" s="68"/>
      <c r="F56" s="58" t="n">
        <v>0</v>
      </c>
      <c r="G56" s="59" t="n">
        <v>0</v>
      </c>
    </row>
    <row r="57" customFormat="false" ht="12.75" hidden="false" customHeight="false" outlineLevel="0" collapsed="false">
      <c r="A57" s="13" t="s">
        <v>172</v>
      </c>
      <c r="B57" s="48"/>
      <c r="C57" s="168"/>
      <c r="D57" s="48"/>
      <c r="E57" s="68"/>
      <c r="F57" s="126" t="n">
        <v>0</v>
      </c>
      <c r="G57" s="35" t="n">
        <v>0</v>
      </c>
    </row>
    <row r="58" customFormat="false" ht="12.75" hidden="false" customHeight="false" outlineLevel="0" collapsed="false">
      <c r="A58" s="56"/>
      <c r="B58" s="48"/>
      <c r="C58" s="168"/>
      <c r="D58" s="48"/>
      <c r="E58" s="68"/>
      <c r="F58" s="171"/>
      <c r="G58" s="29"/>
    </row>
    <row r="59" customFormat="false" ht="12.75" hidden="false" customHeight="false" outlineLevel="0" collapsed="false">
      <c r="A59" s="13" t="s">
        <v>574</v>
      </c>
      <c r="B59" s="48"/>
      <c r="C59" s="168"/>
      <c r="D59" s="48"/>
      <c r="E59" s="68"/>
      <c r="F59" s="58" t="n">
        <v>0</v>
      </c>
      <c r="G59" s="59" t="n">
        <v>0</v>
      </c>
    </row>
    <row r="60" customFormat="false" ht="12.75" hidden="false" customHeight="false" outlineLevel="0" collapsed="false">
      <c r="A60" s="13" t="s">
        <v>172</v>
      </c>
      <c r="B60" s="48"/>
      <c r="C60" s="168"/>
      <c r="D60" s="48"/>
      <c r="E60" s="68"/>
      <c r="F60" s="126" t="n">
        <v>0</v>
      </c>
      <c r="G60" s="35" t="n">
        <v>0</v>
      </c>
    </row>
    <row r="61" customFormat="false" ht="12.75" hidden="false" customHeight="false" outlineLevel="0" collapsed="false">
      <c r="A61" s="56"/>
      <c r="B61" s="48"/>
      <c r="C61" s="168"/>
      <c r="D61" s="48"/>
      <c r="E61" s="68"/>
      <c r="F61" s="171"/>
      <c r="G61" s="29"/>
    </row>
    <row r="62" customFormat="false" ht="12.75" hidden="false" customHeight="false" outlineLevel="0" collapsed="false">
      <c r="A62" s="13" t="s">
        <v>176</v>
      </c>
      <c r="B62" s="48"/>
      <c r="C62" s="168"/>
      <c r="D62" s="48"/>
      <c r="E62" s="68"/>
      <c r="F62" s="171"/>
      <c r="G62" s="29"/>
    </row>
    <row r="63" customFormat="false" ht="12.75" hidden="false" customHeight="false" outlineLevel="0" collapsed="false">
      <c r="A63" s="13" t="s">
        <v>177</v>
      </c>
      <c r="B63" s="48"/>
      <c r="C63" s="168"/>
      <c r="D63" s="48"/>
      <c r="E63" s="68"/>
      <c r="F63" s="171"/>
      <c r="G63" s="29"/>
    </row>
    <row r="64" customFormat="false" ht="12.75" hidden="false" customHeight="false" outlineLevel="0" collapsed="false">
      <c r="A64" s="21" t="s">
        <v>178</v>
      </c>
      <c r="B64" s="22"/>
      <c r="C64" s="22"/>
      <c r="D64" s="22"/>
      <c r="E64" s="11" t="n">
        <v>1290537.63</v>
      </c>
      <c r="F64" s="23" t="n">
        <v>1290.3509279</v>
      </c>
      <c r="G64" s="24" t="n">
        <f aca="false">+F64/$F$69*100</f>
        <v>3.06413316813658</v>
      </c>
      <c r="H64" s="5"/>
    </row>
    <row r="65" customFormat="false" ht="12.75" hidden="false" customHeight="false" outlineLevel="0" collapsed="false">
      <c r="A65" s="57" t="s">
        <v>172</v>
      </c>
      <c r="B65" s="48"/>
      <c r="C65" s="48"/>
      <c r="D65" s="48"/>
      <c r="E65" s="68" t="n">
        <f aca="false">E64</f>
        <v>1290537.63</v>
      </c>
      <c r="F65" s="68" t="n">
        <f aca="false">SUM(F64)</f>
        <v>1290.3509279</v>
      </c>
      <c r="G65" s="109" t="n">
        <f aca="false">G64</f>
        <v>3.06413316813658</v>
      </c>
    </row>
    <row r="66" customFormat="false" ht="12.75" hidden="false" customHeight="false" outlineLevel="0" collapsed="false">
      <c r="A66" s="57"/>
      <c r="B66" s="48"/>
      <c r="C66" s="48"/>
      <c r="D66" s="48"/>
      <c r="E66" s="68"/>
      <c r="F66" s="68"/>
      <c r="G66" s="109"/>
    </row>
    <row r="67" customFormat="false" ht="12.75" hidden="false" customHeight="false" outlineLevel="0" collapsed="false">
      <c r="A67" s="13" t="s">
        <v>180</v>
      </c>
      <c r="B67" s="66"/>
      <c r="C67" s="66"/>
      <c r="D67" s="66"/>
      <c r="E67" s="28" t="n">
        <f aca="false">SUM(E65,E60,E57,E54,E50)</f>
        <v>6913308.63</v>
      </c>
      <c r="F67" s="29" t="n">
        <f aca="false">SUM(F65,F60,F57,F54,F50)</f>
        <v>42250.5724184</v>
      </c>
      <c r="G67" s="29" t="n">
        <f aca="false">SUM(G65,G60,G57,G54,G50)</f>
        <v>100.33036557789</v>
      </c>
      <c r="H67" s="5"/>
    </row>
    <row r="68" customFormat="false" ht="12.75" hidden="false" customHeight="false" outlineLevel="0" collapsed="false">
      <c r="A68" s="13" t="s">
        <v>181</v>
      </c>
      <c r="B68" s="66"/>
      <c r="C68" s="66"/>
      <c r="D68" s="66"/>
      <c r="E68" s="66"/>
      <c r="F68" s="154" t="n">
        <f aca="false">+F69-F67</f>
        <v>-139.121737399997</v>
      </c>
      <c r="G68" s="154" t="n">
        <f aca="false">F68/F69*100</f>
        <v>-0.330365577889642</v>
      </c>
      <c r="H68" s="5"/>
    </row>
    <row r="69" customFormat="false" ht="13.5" hidden="false" customHeight="false" outlineLevel="0" collapsed="false">
      <c r="A69" s="78" t="s">
        <v>182</v>
      </c>
      <c r="B69" s="79"/>
      <c r="C69" s="79"/>
      <c r="D69" s="79"/>
      <c r="E69" s="79"/>
      <c r="F69" s="80" t="n">
        <v>42111.450681</v>
      </c>
      <c r="G69" s="81" t="n">
        <f aca="false">SUM(G67:G68)</f>
        <v>100</v>
      </c>
      <c r="H69" s="5"/>
    </row>
    <row r="70" customFormat="false" ht="12.75" hidden="false" customHeight="false" outlineLevel="0" collapsed="false">
      <c r="E70" s="77"/>
      <c r="F70" s="77"/>
    </row>
    <row r="71" customFormat="false" ht="12.75" hidden="false" customHeight="false" outlineLevel="0" collapsed="false">
      <c r="A71" s="105" t="s">
        <v>18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18.99"/>
    <col collapsed="false" customWidth="true" hidden="false" outlineLevel="0" max="6" min="6" style="0" width="13.85"/>
    <col collapsed="false" customWidth="true" hidden="false" outlineLevel="0" max="7" min="7" style="0" width="8.14"/>
    <col collapsed="false" customWidth="true" hidden="false" outlineLevel="0" max="8" min="8" style="0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83" t="s">
        <v>38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8" t="s">
        <v>39</v>
      </c>
      <c r="B3" s="8"/>
      <c r="C3" s="8"/>
      <c r="D3" s="8"/>
      <c r="E3" s="8"/>
      <c r="F3" s="8"/>
      <c r="G3" s="8"/>
      <c r="H3" s="5"/>
    </row>
    <row r="4" customFormat="false" ht="12.75" hidden="false" customHeight="true" outlineLevel="0" collapsed="false">
      <c r="A4" s="8" t="s">
        <v>575</v>
      </c>
      <c r="B4" s="8"/>
      <c r="C4" s="8"/>
      <c r="D4" s="8"/>
      <c r="E4" s="8"/>
      <c r="F4" s="8"/>
      <c r="G4" s="8"/>
      <c r="H4" s="26"/>
    </row>
    <row r="5" customFormat="false" ht="12.75" hidden="false" customHeight="false" outlineLevel="0" collapsed="false">
      <c r="A5" s="31"/>
      <c r="B5" s="4"/>
      <c r="C5" s="4"/>
      <c r="D5" s="4"/>
      <c r="E5" s="4"/>
      <c r="F5" s="32"/>
      <c r="G5" s="84"/>
      <c r="H5" s="5"/>
    </row>
    <row r="6" customFormat="false" ht="24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15" t="s">
        <v>46</v>
      </c>
      <c r="G6" s="16" t="s">
        <v>47</v>
      </c>
      <c r="H6" s="5"/>
    </row>
    <row r="7" customFormat="false" ht="12.75" hidden="false" customHeight="false" outlineLevel="0" collapsed="false">
      <c r="A7" s="17"/>
      <c r="B7" s="18"/>
      <c r="C7" s="19"/>
      <c r="D7" s="18"/>
      <c r="E7" s="18"/>
      <c r="F7" s="15" t="s">
        <v>48</v>
      </c>
      <c r="G7" s="20"/>
      <c r="H7" s="5"/>
    </row>
    <row r="8" customFormat="false" ht="12.75" hidden="false" customHeight="false" outlineLevel="0" collapsed="false">
      <c r="A8" s="27" t="s">
        <v>576</v>
      </c>
      <c r="B8" s="91"/>
      <c r="C8" s="91"/>
      <c r="D8" s="91"/>
      <c r="E8" s="66" t="n">
        <v>117714</v>
      </c>
      <c r="F8" s="172" t="n">
        <v>3468.6604278</v>
      </c>
      <c r="G8" s="69" t="n">
        <f aca="false">+F8/$F$18*100</f>
        <v>99.644060529653</v>
      </c>
      <c r="H8" s="5"/>
    </row>
    <row r="9" customFormat="false" ht="12.75" hidden="false" customHeight="false" outlineLevel="0" collapsed="false">
      <c r="A9" s="27" t="s">
        <v>172</v>
      </c>
      <c r="B9" s="4"/>
      <c r="C9" s="4"/>
      <c r="D9" s="4"/>
      <c r="E9" s="39" t="n">
        <f aca="false">SUM(E8)</f>
        <v>117714</v>
      </c>
      <c r="F9" s="39" t="n">
        <f aca="false">SUM(F8)</f>
        <v>3468.6604278</v>
      </c>
      <c r="G9" s="92" t="n">
        <f aca="false">SUM(G8)</f>
        <v>99.644060529653</v>
      </c>
      <c r="H9" s="5"/>
    </row>
    <row r="10" customFormat="false" ht="12.75" hidden="false" customHeight="false" outlineLevel="0" collapsed="false">
      <c r="A10" s="31"/>
      <c r="B10" s="4"/>
      <c r="C10" s="4"/>
      <c r="D10" s="4"/>
      <c r="E10" s="28"/>
      <c r="F10" s="32"/>
      <c r="G10" s="94"/>
      <c r="H10" s="5"/>
    </row>
    <row r="11" customFormat="false" ht="12.75" hidden="false" customHeight="false" outlineLevel="0" collapsed="false">
      <c r="A11" s="27" t="s">
        <v>176</v>
      </c>
      <c r="B11" s="4"/>
      <c r="C11" s="4"/>
      <c r="D11" s="4"/>
      <c r="E11" s="28"/>
      <c r="F11" s="32"/>
      <c r="G11" s="94"/>
      <c r="H11" s="5"/>
    </row>
    <row r="12" customFormat="false" ht="12.75" hidden="false" customHeight="false" outlineLevel="0" collapsed="false">
      <c r="A12" s="27" t="s">
        <v>177</v>
      </c>
      <c r="B12" s="4"/>
      <c r="C12" s="4"/>
      <c r="D12" s="4"/>
      <c r="E12" s="28"/>
      <c r="F12" s="32"/>
      <c r="G12" s="94"/>
      <c r="H12" s="5"/>
      <c r="I12" s="46"/>
    </row>
    <row r="13" customFormat="false" ht="12.75" hidden="false" customHeight="false" outlineLevel="0" collapsed="false">
      <c r="A13" s="21" t="s">
        <v>178</v>
      </c>
      <c r="B13" s="22"/>
      <c r="C13" s="22"/>
      <c r="D13" s="22"/>
      <c r="E13" s="130" t="n">
        <v>18294.43</v>
      </c>
      <c r="F13" s="23" t="n">
        <v>18.2917833</v>
      </c>
      <c r="G13" s="24" t="n">
        <f aca="false">+F13/$F$18*100</f>
        <v>0.52546728060565</v>
      </c>
      <c r="H13" s="5"/>
      <c r="I13" s="104"/>
    </row>
    <row r="14" customFormat="false" ht="12.75" hidden="false" customHeight="false" outlineLevel="0" collapsed="false">
      <c r="A14" s="27" t="s">
        <v>172</v>
      </c>
      <c r="B14" s="4"/>
      <c r="C14" s="4"/>
      <c r="D14" s="4"/>
      <c r="E14" s="97" t="n">
        <f aca="false">SUM(E13)</f>
        <v>18294.43</v>
      </c>
      <c r="F14" s="39" t="n">
        <f aca="false">SUM(F13)</f>
        <v>18.2917833</v>
      </c>
      <c r="G14" s="92" t="n">
        <f aca="false">SUM(G13)</f>
        <v>0.52546728060565</v>
      </c>
      <c r="H14" s="5"/>
      <c r="I14" s="46"/>
    </row>
    <row r="15" customFormat="false" ht="12.75" hidden="false" customHeight="false" outlineLevel="0" collapsed="false">
      <c r="A15" s="27"/>
      <c r="B15" s="4"/>
      <c r="C15" s="4"/>
      <c r="D15" s="4"/>
      <c r="E15" s="28"/>
      <c r="F15" s="39"/>
      <c r="G15" s="92"/>
      <c r="H15" s="5"/>
      <c r="I15" s="46"/>
    </row>
    <row r="16" customFormat="false" ht="12.75" hidden="false" customHeight="false" outlineLevel="0" collapsed="false">
      <c r="A16" s="27" t="s">
        <v>180</v>
      </c>
      <c r="B16" s="4"/>
      <c r="C16" s="4"/>
      <c r="D16" s="4"/>
      <c r="E16" s="28" t="n">
        <f aca="false">E14+E9</f>
        <v>136008.43</v>
      </c>
      <c r="F16" s="39" t="n">
        <f aca="false">SUM(F14,F9)</f>
        <v>3486.9522111</v>
      </c>
      <c r="G16" s="55" t="n">
        <f aca="false">F16/$F$18*100</f>
        <v>100.169527810259</v>
      </c>
      <c r="H16" s="5"/>
      <c r="I16" s="46"/>
    </row>
    <row r="17" customFormat="false" ht="12.75" hidden="false" customHeight="false" outlineLevel="0" collapsed="false">
      <c r="A17" s="27" t="s">
        <v>181</v>
      </c>
      <c r="B17" s="4"/>
      <c r="C17" s="4"/>
      <c r="D17" s="4"/>
      <c r="E17" s="28"/>
      <c r="F17" s="76" t="n">
        <f aca="false">+F18-F16</f>
        <v>-5.90134929999977</v>
      </c>
      <c r="G17" s="94" t="n">
        <f aca="false">F17/F18*100</f>
        <v>-0.16952781025866</v>
      </c>
      <c r="H17" s="5"/>
      <c r="I17" s="104"/>
    </row>
    <row r="18" customFormat="false" ht="13.5" hidden="false" customHeight="false" outlineLevel="0" collapsed="false">
      <c r="A18" s="41" t="s">
        <v>182</v>
      </c>
      <c r="B18" s="42"/>
      <c r="C18" s="42"/>
      <c r="D18" s="42"/>
      <c r="E18" s="80"/>
      <c r="F18" s="101" t="n">
        <v>3481.0508618</v>
      </c>
      <c r="G18" s="173" t="n">
        <f aca="false">SUM(G16:G17)</f>
        <v>100</v>
      </c>
      <c r="H18" s="5"/>
      <c r="I18" s="30"/>
    </row>
    <row r="19" customFormat="false" ht="12.75" hidden="false" customHeight="false" outlineLevel="0" collapsed="false">
      <c r="I19" s="46"/>
    </row>
    <row r="20" customFormat="false" ht="12.75" hidden="false" customHeight="false" outlineLevel="0" collapsed="false">
      <c r="A20" s="105" t="s">
        <v>183</v>
      </c>
    </row>
    <row r="21" customFormat="false" ht="12.75" hidden="false" customHeight="false" outlineLevel="0" collapsed="false">
      <c r="F21" s="5"/>
    </row>
    <row r="30" customFormat="false" ht="12.75" hidden="false" customHeight="false" outlineLevel="0" collapsed="false">
      <c r="A30" s="174"/>
      <c r="B30" s="174"/>
      <c r="C30" s="174"/>
      <c r="D30" s="174"/>
      <c r="E30" s="116"/>
      <c r="F30" s="116"/>
      <c r="G30" s="116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8.85"/>
    <col collapsed="false" customWidth="true" hidden="false" outlineLevel="0" max="8" min="8" style="0" width="14.99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8" t="s">
        <v>577</v>
      </c>
      <c r="B4" s="8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10"/>
      <c r="B5" s="2"/>
      <c r="C5" s="2"/>
      <c r="D5" s="2"/>
      <c r="E5" s="2"/>
      <c r="F5" s="11"/>
      <c r="G5" s="12"/>
    </row>
    <row r="6" customFormat="false" ht="24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15" t="s">
        <v>46</v>
      </c>
      <c r="G6" s="16" t="s">
        <v>47</v>
      </c>
    </row>
    <row r="7" customFormat="false" ht="12.75" hidden="false" customHeight="false" outlineLevel="0" collapsed="false">
      <c r="A7" s="17"/>
      <c r="B7" s="18"/>
      <c r="C7" s="19"/>
      <c r="D7" s="18"/>
      <c r="E7" s="18"/>
      <c r="F7" s="15" t="s">
        <v>48</v>
      </c>
      <c r="G7" s="20"/>
    </row>
    <row r="8" customFormat="false" ht="12.75" hidden="false" customHeight="false" outlineLevel="0" collapsed="false">
      <c r="A8" s="85" t="s">
        <v>511</v>
      </c>
      <c r="B8" s="4"/>
      <c r="C8" s="4"/>
      <c r="D8" s="4"/>
      <c r="E8" s="66"/>
      <c r="F8" s="66"/>
      <c r="G8" s="69"/>
      <c r="H8" s="5"/>
    </row>
    <row r="9" customFormat="false" ht="12.75" hidden="false" customHeight="false" outlineLevel="0" collapsed="false">
      <c r="A9" s="85" t="s">
        <v>578</v>
      </c>
      <c r="B9" s="4"/>
      <c r="C9" s="4"/>
      <c r="D9" s="4"/>
      <c r="E9" s="66"/>
      <c r="F9" s="32"/>
      <c r="G9" s="69"/>
      <c r="H9" s="5"/>
    </row>
    <row r="10" customFormat="false" ht="12.75" hidden="false" customHeight="false" outlineLevel="0" collapsed="false">
      <c r="A10" s="62" t="s">
        <v>563</v>
      </c>
      <c r="B10" s="4"/>
      <c r="C10" s="4"/>
      <c r="D10" s="4"/>
      <c r="E10" s="66"/>
      <c r="F10" s="66"/>
      <c r="G10" s="69"/>
      <c r="H10" s="5"/>
    </row>
    <row r="11" customFormat="false" ht="12.75" hidden="false" customHeight="false" outlineLevel="0" collapsed="false">
      <c r="A11" s="21" t="s">
        <v>570</v>
      </c>
      <c r="B11" s="22" t="s">
        <v>571</v>
      </c>
      <c r="C11" s="22" t="s">
        <v>331</v>
      </c>
      <c r="D11" s="22" t="s">
        <v>331</v>
      </c>
      <c r="E11" s="11" t="n">
        <v>830000</v>
      </c>
      <c r="F11" s="23" t="n">
        <v>796.54519</v>
      </c>
      <c r="G11" s="24" t="n">
        <f aca="false">+F11/$F$27*100</f>
        <v>38.7764654599765</v>
      </c>
      <c r="H11" s="5"/>
    </row>
    <row r="12" customFormat="false" ht="12.75" hidden="false" customHeight="false" outlineLevel="0" collapsed="false">
      <c r="A12" s="21" t="s">
        <v>564</v>
      </c>
      <c r="B12" s="22" t="s">
        <v>565</v>
      </c>
      <c r="C12" s="22" t="s">
        <v>331</v>
      </c>
      <c r="D12" s="22" t="s">
        <v>331</v>
      </c>
      <c r="E12" s="11" t="n">
        <v>550000</v>
      </c>
      <c r="F12" s="23" t="n">
        <v>491.1302</v>
      </c>
      <c r="G12" s="24" t="n">
        <f aca="false">+F12/$F$27*100</f>
        <v>23.9086162037478</v>
      </c>
      <c r="H12" s="5"/>
    </row>
    <row r="13" customFormat="false" ht="12.75" hidden="false" customHeight="false" outlineLevel="0" collapsed="false">
      <c r="A13" s="21" t="s">
        <v>568</v>
      </c>
      <c r="B13" s="22" t="s">
        <v>569</v>
      </c>
      <c r="C13" s="22" t="s">
        <v>331</v>
      </c>
      <c r="D13" s="22" t="s">
        <v>331</v>
      </c>
      <c r="E13" s="11" t="n">
        <v>325000</v>
      </c>
      <c r="F13" s="23" t="n">
        <v>319.6362</v>
      </c>
      <c r="G13" s="24" t="n">
        <f aca="false">+F13/$F$27*100</f>
        <v>15.560149285514</v>
      </c>
      <c r="H13" s="5"/>
    </row>
    <row r="14" customFormat="false" ht="12.75" hidden="false" customHeight="false" outlineLevel="0" collapsed="false">
      <c r="A14" s="21" t="s">
        <v>566</v>
      </c>
      <c r="B14" s="22" t="s">
        <v>567</v>
      </c>
      <c r="C14" s="22" t="s">
        <v>331</v>
      </c>
      <c r="D14" s="22" t="s">
        <v>331</v>
      </c>
      <c r="E14" s="11" t="n">
        <v>300000</v>
      </c>
      <c r="F14" s="23" t="n">
        <v>279.2946</v>
      </c>
      <c r="G14" s="24" t="n">
        <f aca="false">+F14/$F$27*100</f>
        <v>13.5962875000952</v>
      </c>
      <c r="H14" s="5"/>
    </row>
    <row r="15" customFormat="false" ht="12.75" hidden="false" customHeight="false" outlineLevel="0" collapsed="false">
      <c r="A15" s="27" t="s">
        <v>175</v>
      </c>
      <c r="B15" s="4"/>
      <c r="C15" s="4"/>
      <c r="D15" s="4"/>
      <c r="E15" s="72" t="n">
        <f aca="false">SUM(E11:E14)</f>
        <v>2005000</v>
      </c>
      <c r="F15" s="72" t="n">
        <f aca="false">SUM(F11:F14)</f>
        <v>1886.60619</v>
      </c>
      <c r="G15" s="73" t="n">
        <f aca="false">SUM(G11:G14)</f>
        <v>91.8415184493335</v>
      </c>
      <c r="H15" s="5"/>
    </row>
    <row r="16" customFormat="false" ht="12.75" hidden="false" customHeight="false" outlineLevel="0" collapsed="false">
      <c r="A16" s="27"/>
      <c r="B16" s="4"/>
      <c r="C16" s="4"/>
      <c r="D16" s="4"/>
      <c r="E16" s="72"/>
      <c r="F16" s="175"/>
      <c r="G16" s="73"/>
      <c r="H16" s="5"/>
    </row>
    <row r="17" customFormat="false" ht="12.75" hidden="false" customHeight="false" outlineLevel="0" collapsed="false">
      <c r="A17" s="85" t="s">
        <v>373</v>
      </c>
      <c r="B17" s="4"/>
      <c r="C17" s="159"/>
      <c r="D17" s="4"/>
      <c r="E17" s="4"/>
      <c r="F17" s="160" t="n">
        <v>0</v>
      </c>
      <c r="G17" s="176" t="n">
        <v>0</v>
      </c>
      <c r="H17" s="5"/>
    </row>
    <row r="18" customFormat="false" ht="12.75" hidden="false" customHeight="false" outlineLevel="0" collapsed="false">
      <c r="A18" s="27" t="s">
        <v>172</v>
      </c>
      <c r="B18" s="4"/>
      <c r="C18" s="159"/>
      <c r="D18" s="4"/>
      <c r="E18" s="28"/>
      <c r="F18" s="162" t="n">
        <v>0</v>
      </c>
      <c r="G18" s="163" t="n">
        <v>0</v>
      </c>
      <c r="H18" s="5"/>
    </row>
    <row r="19" customFormat="false" ht="12.75" hidden="false" customHeight="false" outlineLevel="0" collapsed="false">
      <c r="A19" s="27"/>
      <c r="B19" s="4"/>
      <c r="C19" s="4"/>
      <c r="D19" s="4"/>
      <c r="E19" s="72"/>
      <c r="F19" s="175"/>
      <c r="G19" s="73"/>
      <c r="H19" s="5"/>
    </row>
    <row r="20" customFormat="false" ht="12.75" hidden="false" customHeight="false" outlineLevel="0" collapsed="false">
      <c r="A20" s="27" t="s">
        <v>176</v>
      </c>
      <c r="B20" s="4"/>
      <c r="C20" s="4"/>
      <c r="D20" s="4"/>
      <c r="E20" s="28"/>
      <c r="F20" s="28"/>
      <c r="G20" s="29"/>
      <c r="H20" s="5"/>
    </row>
    <row r="21" customFormat="false" ht="12.75" hidden="false" customHeight="false" outlineLevel="0" collapsed="false">
      <c r="A21" s="27" t="s">
        <v>177</v>
      </c>
      <c r="B21" s="4"/>
      <c r="C21" s="4"/>
      <c r="D21" s="4"/>
      <c r="E21" s="28"/>
      <c r="F21" s="28"/>
      <c r="G21" s="29"/>
      <c r="H21" s="5"/>
    </row>
    <row r="22" customFormat="false" ht="12.75" hidden="false" customHeight="false" outlineLevel="0" collapsed="false">
      <c r="A22" s="21" t="s">
        <v>178</v>
      </c>
      <c r="B22" s="22"/>
      <c r="C22" s="22"/>
      <c r="D22" s="22"/>
      <c r="E22" s="65" t="n">
        <v>133298.64</v>
      </c>
      <c r="F22" s="23" t="n">
        <v>133.2793557</v>
      </c>
      <c r="G22" s="24" t="n">
        <f aca="false">+F22/$F$27*100</f>
        <v>6.4881470602176</v>
      </c>
      <c r="H22" s="5"/>
    </row>
    <row r="23" customFormat="false" ht="12.75" hidden="false" customHeight="false" outlineLevel="0" collapsed="false">
      <c r="A23" s="38" t="s">
        <v>179</v>
      </c>
      <c r="B23" s="4"/>
      <c r="C23" s="4"/>
      <c r="D23" s="4"/>
      <c r="E23" s="39" t="n">
        <f aca="false">SUM(E22)</f>
        <v>133298.64</v>
      </c>
      <c r="F23" s="39" t="n">
        <f aca="false">SUM(F22)</f>
        <v>133.2793557</v>
      </c>
      <c r="G23" s="92" t="n">
        <f aca="false">SUM(G22)</f>
        <v>6.4881470602176</v>
      </c>
      <c r="H23" s="5"/>
    </row>
    <row r="24" customFormat="false" ht="12.75" hidden="false" customHeight="false" outlineLevel="0" collapsed="false">
      <c r="A24" s="27"/>
      <c r="B24" s="91"/>
      <c r="C24" s="91"/>
      <c r="D24" s="91"/>
      <c r="E24" s="39"/>
      <c r="F24" s="39"/>
      <c r="G24" s="94"/>
      <c r="H24" s="5"/>
    </row>
    <row r="25" customFormat="false" ht="12.75" hidden="false" customHeight="false" outlineLevel="0" collapsed="false">
      <c r="A25" s="27" t="s">
        <v>180</v>
      </c>
      <c r="B25" s="4"/>
      <c r="C25" s="4"/>
      <c r="D25" s="4"/>
      <c r="E25" s="28" t="n">
        <f aca="false">SUM(E23,E18,E15)</f>
        <v>2138298.64</v>
      </c>
      <c r="F25" s="28" t="n">
        <f aca="false">SUM(F23,F18,F15)</f>
        <v>2019.8855457</v>
      </c>
      <c r="G25" s="29" t="n">
        <f aca="false">SUM(G23,G18,G15)</f>
        <v>98.3296655095511</v>
      </c>
      <c r="H25" s="5"/>
    </row>
    <row r="26" customFormat="false" ht="12.75" hidden="false" customHeight="false" outlineLevel="0" collapsed="false">
      <c r="A26" s="27" t="s">
        <v>181</v>
      </c>
      <c r="B26" s="4"/>
      <c r="C26" s="4"/>
      <c r="D26" s="4"/>
      <c r="E26" s="48"/>
      <c r="F26" s="100" t="n">
        <f aca="false">+F27-F25</f>
        <v>34.3119695999999</v>
      </c>
      <c r="G26" s="154" t="n">
        <f aca="false">F26/F27*100</f>
        <v>1.67033449044888</v>
      </c>
      <c r="H26" s="5"/>
      <c r="I26" s="113"/>
    </row>
    <row r="27" customFormat="false" ht="13.5" hidden="false" customHeight="false" outlineLevel="0" collapsed="false">
      <c r="A27" s="41" t="s">
        <v>182</v>
      </c>
      <c r="B27" s="42"/>
      <c r="C27" s="42"/>
      <c r="D27" s="42"/>
      <c r="E27" s="177"/>
      <c r="F27" s="43" t="n">
        <v>2054.1975153</v>
      </c>
      <c r="G27" s="173" t="n">
        <f aca="false">SUM(G25:G26)</f>
        <v>100</v>
      </c>
      <c r="H27" s="5"/>
      <c r="I27" s="113"/>
    </row>
    <row r="28" customFormat="false" ht="12.75" hidden="false" customHeight="false" outlineLevel="0" collapsed="false">
      <c r="H28" s="5"/>
    </row>
    <row r="29" customFormat="false" ht="12.75" hidden="false" customHeight="false" outlineLevel="0" collapsed="false">
      <c r="A29" s="105" t="s">
        <v>183</v>
      </c>
    </row>
    <row r="31" customFormat="false" ht="12.75" hidden="false" customHeight="false" outlineLevel="0" collapsed="false">
      <c r="E31" s="26"/>
    </row>
    <row r="32" customFormat="false" ht="12.75" hidden="false" customHeight="false" outlineLevel="0" collapsed="false">
      <c r="E32" s="26"/>
    </row>
    <row r="38" customFormat="false" ht="12.75" hidden="false" customHeight="false" outlineLevel="0" collapsed="false">
      <c r="A38" s="174"/>
      <c r="B38" s="174"/>
      <c r="C38" s="174"/>
      <c r="D38" s="174"/>
      <c r="E38" s="116"/>
      <c r="F38" s="116"/>
      <c r="G38" s="116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5" min="5" style="0" width="13.85"/>
    <col collapsed="false" customWidth="true" hidden="false" outlineLevel="0" max="6" min="6" style="0" width="15.99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16.99"/>
  </cols>
  <sheetData>
    <row r="1" customFormat="false" ht="13.5" hidden="false" customHeight="false" outlineLevel="0" collapsed="false">
      <c r="A1" s="178"/>
      <c r="B1" s="179"/>
      <c r="C1" s="179"/>
      <c r="D1" s="179"/>
      <c r="E1" s="179"/>
      <c r="F1" s="179"/>
      <c r="G1" s="180"/>
      <c r="H1" s="5"/>
    </row>
    <row r="2" customFormat="false" ht="12.7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5"/>
    </row>
    <row r="3" customFormat="false" ht="12.7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  <c r="H3" s="5"/>
    </row>
    <row r="4" customFormat="false" ht="12.75" hidden="false" customHeight="true" outlineLevel="0" collapsed="false">
      <c r="A4" s="8" t="s">
        <v>579</v>
      </c>
      <c r="B4" s="8"/>
      <c r="C4" s="8"/>
      <c r="D4" s="8"/>
      <c r="E4" s="8"/>
      <c r="F4" s="8"/>
      <c r="G4" s="8"/>
      <c r="H4" s="26"/>
    </row>
    <row r="5" customFormat="false" ht="12.75" hidden="false" customHeight="false" outlineLevel="0" collapsed="false">
      <c r="A5" s="10"/>
      <c r="B5" s="2"/>
      <c r="C5" s="2"/>
      <c r="D5" s="2"/>
      <c r="E5" s="2"/>
      <c r="F5" s="11"/>
      <c r="G5" s="12"/>
      <c r="H5" s="5"/>
    </row>
    <row r="6" customFormat="false" ht="24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15" t="s">
        <v>46</v>
      </c>
      <c r="G6" s="16" t="s">
        <v>47</v>
      </c>
      <c r="H6" s="5"/>
    </row>
    <row r="7" customFormat="false" ht="12.75" hidden="false" customHeight="false" outlineLevel="0" collapsed="false">
      <c r="A7" s="17"/>
      <c r="B7" s="18"/>
      <c r="C7" s="19"/>
      <c r="D7" s="18"/>
      <c r="E7" s="18"/>
      <c r="F7" s="15" t="s">
        <v>48</v>
      </c>
      <c r="G7" s="20"/>
      <c r="H7" s="5"/>
    </row>
    <row r="8" customFormat="false" ht="12.75" hidden="false" customHeight="false" outlineLevel="0" collapsed="false">
      <c r="A8" s="27" t="s">
        <v>580</v>
      </c>
      <c r="B8" s="2"/>
      <c r="C8" s="2"/>
      <c r="D8" s="2"/>
      <c r="E8" s="2"/>
      <c r="F8" s="2"/>
      <c r="G8" s="12"/>
      <c r="H8" s="5"/>
    </row>
    <row r="9" customFormat="false" ht="12.75" hidden="false" customHeight="false" outlineLevel="0" collapsed="false">
      <c r="A9" s="27" t="s">
        <v>50</v>
      </c>
      <c r="B9" s="2"/>
      <c r="C9" s="2"/>
      <c r="D9" s="2"/>
      <c r="E9" s="2"/>
      <c r="F9" s="11"/>
      <c r="G9" s="181"/>
      <c r="H9" s="5"/>
    </row>
    <row r="10" customFormat="false" ht="12.75" hidden="false" customHeight="false" outlineLevel="0" collapsed="false">
      <c r="A10" s="95" t="s">
        <v>581</v>
      </c>
      <c r="B10" s="2" t="s">
        <v>582</v>
      </c>
      <c r="C10" s="2" t="s">
        <v>59</v>
      </c>
      <c r="D10" s="2"/>
      <c r="E10" s="2" t="n">
        <v>316874</v>
      </c>
      <c r="F10" s="11" t="n">
        <v>5518.202273</v>
      </c>
      <c r="G10" s="24" t="n">
        <f aca="false">+F10/$F$60*100</f>
        <v>7.96783802610913</v>
      </c>
      <c r="H10" s="5"/>
    </row>
    <row r="11" customFormat="false" ht="12.75" hidden="false" customHeight="false" outlineLevel="0" collapsed="false">
      <c r="A11" s="182" t="s">
        <v>583</v>
      </c>
      <c r="B11" s="100" t="s">
        <v>584</v>
      </c>
      <c r="C11" s="100" t="s">
        <v>77</v>
      </c>
      <c r="D11" s="100"/>
      <c r="E11" s="100" t="n">
        <v>825142</v>
      </c>
      <c r="F11" s="65" t="n">
        <v>5506.997708</v>
      </c>
      <c r="G11" s="24" t="n">
        <f aca="false">+F11/$F$60*100</f>
        <v>7.95165953995435</v>
      </c>
      <c r="H11" s="5"/>
    </row>
    <row r="12" customFormat="false" ht="12.75" hidden="false" customHeight="false" outlineLevel="0" collapsed="false">
      <c r="A12" s="182" t="s">
        <v>127</v>
      </c>
      <c r="B12" s="100" t="s">
        <v>128</v>
      </c>
      <c r="C12" s="100" t="s">
        <v>77</v>
      </c>
      <c r="D12" s="100"/>
      <c r="E12" s="100" t="n">
        <v>13461</v>
      </c>
      <c r="F12" s="65" t="n">
        <v>4198.297446</v>
      </c>
      <c r="G12" s="24" t="n">
        <f aca="false">+F12/$F$60*100</f>
        <v>6.06200214856742</v>
      </c>
      <c r="H12" s="5"/>
    </row>
    <row r="13" customFormat="false" ht="12.75" hidden="false" customHeight="false" outlineLevel="0" collapsed="false">
      <c r="A13" s="182" t="s">
        <v>585</v>
      </c>
      <c r="B13" s="100" t="s">
        <v>586</v>
      </c>
      <c r="C13" s="100" t="s">
        <v>59</v>
      </c>
      <c r="D13" s="100"/>
      <c r="E13" s="100" t="n">
        <v>612845</v>
      </c>
      <c r="F13" s="65" t="n">
        <v>4148.96065</v>
      </c>
      <c r="G13" s="24" t="n">
        <f aca="false">+F13/$F$60*100</f>
        <v>5.99076380321379</v>
      </c>
      <c r="H13" s="5"/>
    </row>
    <row r="14" customFormat="false" ht="12.75" hidden="false" customHeight="false" outlineLevel="0" collapsed="false">
      <c r="A14" s="183" t="s">
        <v>408</v>
      </c>
      <c r="B14" s="184" t="s">
        <v>409</v>
      </c>
      <c r="C14" s="184" t="s">
        <v>266</v>
      </c>
      <c r="D14" s="184"/>
      <c r="E14" s="65" t="n">
        <v>5113</v>
      </c>
      <c r="F14" s="65" t="n">
        <v>4086.9972985</v>
      </c>
      <c r="G14" s="24" t="n">
        <f aca="false">+F14/$F$60*100</f>
        <v>5.90129373236797</v>
      </c>
      <c r="H14" s="185"/>
      <c r="I14" s="116"/>
    </row>
    <row r="15" customFormat="false" ht="12.75" hidden="false" customHeight="false" outlineLevel="0" collapsed="false">
      <c r="A15" s="183" t="s">
        <v>587</v>
      </c>
      <c r="B15" s="184" t="s">
        <v>588</v>
      </c>
      <c r="C15" s="184" t="s">
        <v>261</v>
      </c>
      <c r="D15" s="184"/>
      <c r="E15" s="65" t="n">
        <v>16415</v>
      </c>
      <c r="F15" s="65" t="n">
        <v>3972.3068875</v>
      </c>
      <c r="G15" s="24" t="n">
        <f aca="false">+F15/$F$60*100</f>
        <v>5.73569004972169</v>
      </c>
      <c r="H15" s="185"/>
      <c r="I15" s="116"/>
    </row>
    <row r="16" customFormat="false" ht="12.75" hidden="false" customHeight="false" outlineLevel="0" collapsed="false">
      <c r="A16" s="183" t="s">
        <v>420</v>
      </c>
      <c r="B16" s="184" t="s">
        <v>421</v>
      </c>
      <c r="C16" s="184" t="s">
        <v>279</v>
      </c>
      <c r="D16" s="184"/>
      <c r="E16" s="65" t="n">
        <v>334206</v>
      </c>
      <c r="F16" s="65" t="n">
        <v>3630.145572</v>
      </c>
      <c r="G16" s="24" t="n">
        <f aca="false">+F16/$F$60*100</f>
        <v>5.24163676826735</v>
      </c>
      <c r="H16" s="185"/>
      <c r="I16" s="116"/>
    </row>
    <row r="17" customFormat="false" ht="12.75" hidden="false" customHeight="false" outlineLevel="0" collapsed="false">
      <c r="A17" s="183" t="s">
        <v>73</v>
      </c>
      <c r="B17" s="184" t="s">
        <v>74</v>
      </c>
      <c r="C17" s="184" t="s">
        <v>53</v>
      </c>
      <c r="D17" s="184"/>
      <c r="E17" s="65" t="n">
        <v>256355</v>
      </c>
      <c r="F17" s="65" t="n">
        <v>3104.715405</v>
      </c>
      <c r="G17" s="24" t="n">
        <f aca="false">+F17/$F$60*100</f>
        <v>4.48295807952631</v>
      </c>
      <c r="H17" s="185"/>
      <c r="I17" s="116"/>
    </row>
    <row r="18" customFormat="false" ht="12.75" hidden="false" customHeight="false" outlineLevel="0" collapsed="false">
      <c r="A18" s="183" t="s">
        <v>589</v>
      </c>
      <c r="B18" s="184" t="s">
        <v>590</v>
      </c>
      <c r="C18" s="184" t="s">
        <v>266</v>
      </c>
      <c r="D18" s="184"/>
      <c r="E18" s="65" t="n">
        <v>38313</v>
      </c>
      <c r="F18" s="65" t="n">
        <v>3104.464077</v>
      </c>
      <c r="G18" s="24" t="n">
        <f aca="false">+F18/$F$60*100</f>
        <v>4.48259518221005</v>
      </c>
      <c r="H18" s="185"/>
      <c r="I18" s="116"/>
    </row>
    <row r="19" customFormat="false" ht="12.75" hidden="false" customHeight="false" outlineLevel="0" collapsed="false">
      <c r="A19" s="183" t="s">
        <v>591</v>
      </c>
      <c r="B19" s="184" t="s">
        <v>592</v>
      </c>
      <c r="C19" s="184" t="s">
        <v>62</v>
      </c>
      <c r="D19" s="184"/>
      <c r="E19" s="65" t="n">
        <v>92401</v>
      </c>
      <c r="F19" s="65" t="n">
        <v>2818.600104</v>
      </c>
      <c r="G19" s="24" t="n">
        <f aca="false">+F19/$F$60*100</f>
        <v>4.06983071260939</v>
      </c>
      <c r="H19" s="185"/>
      <c r="I19" s="116"/>
    </row>
    <row r="20" customFormat="false" ht="12.75" hidden="false" customHeight="false" outlineLevel="0" collapsed="false">
      <c r="A20" s="183" t="s">
        <v>483</v>
      </c>
      <c r="B20" s="184" t="s">
        <v>484</v>
      </c>
      <c r="C20" s="184" t="s">
        <v>440</v>
      </c>
      <c r="D20" s="184"/>
      <c r="E20" s="65" t="n">
        <v>186506</v>
      </c>
      <c r="F20" s="65" t="n">
        <v>2533.68401</v>
      </c>
      <c r="G20" s="24" t="n">
        <f aca="false">+F20/$F$60*100</f>
        <v>3.65843490366426</v>
      </c>
      <c r="H20" s="185"/>
      <c r="I20" s="116"/>
    </row>
    <row r="21" customFormat="false" ht="12.75" hidden="false" customHeight="false" outlineLevel="0" collapsed="false">
      <c r="A21" s="183" t="s">
        <v>593</v>
      </c>
      <c r="B21" s="184" t="s">
        <v>594</v>
      </c>
      <c r="C21" s="184" t="s">
        <v>59</v>
      </c>
      <c r="D21" s="184"/>
      <c r="E21" s="65" t="n">
        <v>139027</v>
      </c>
      <c r="F21" s="65" t="n">
        <v>2461.612062</v>
      </c>
      <c r="G21" s="24" t="n">
        <f aca="false">+F21/$F$60*100</f>
        <v>3.55436883658659</v>
      </c>
      <c r="H21" s="185"/>
      <c r="I21" s="116"/>
    </row>
    <row r="22" customFormat="false" ht="12.75" hidden="false" customHeight="false" outlineLevel="0" collapsed="false">
      <c r="A22" s="183" t="s">
        <v>106</v>
      </c>
      <c r="B22" s="184" t="s">
        <v>107</v>
      </c>
      <c r="C22" s="184" t="s">
        <v>62</v>
      </c>
      <c r="D22" s="184"/>
      <c r="E22" s="65" t="n">
        <v>203802</v>
      </c>
      <c r="F22" s="65" t="n">
        <v>2449.088634</v>
      </c>
      <c r="G22" s="24" t="n">
        <f aca="false">+F22/$F$60*100</f>
        <v>3.53628601886824</v>
      </c>
      <c r="H22" s="185"/>
      <c r="I22" s="116"/>
    </row>
    <row r="23" customFormat="false" ht="12.75" hidden="false" customHeight="false" outlineLevel="0" collapsed="false">
      <c r="A23" s="183" t="s">
        <v>595</v>
      </c>
      <c r="B23" s="184" t="s">
        <v>596</v>
      </c>
      <c r="C23" s="184" t="s">
        <v>62</v>
      </c>
      <c r="D23" s="184"/>
      <c r="E23" s="65" t="n">
        <v>197774</v>
      </c>
      <c r="F23" s="65" t="n">
        <v>2374.375757</v>
      </c>
      <c r="G23" s="24" t="n">
        <f aca="false">+F23/$F$60*100</f>
        <v>3.42840666379035</v>
      </c>
      <c r="H23" s="185"/>
      <c r="I23" s="116"/>
    </row>
    <row r="24" customFormat="false" ht="12.75" hidden="false" customHeight="false" outlineLevel="0" collapsed="false">
      <c r="A24" s="183" t="s">
        <v>505</v>
      </c>
      <c r="B24" s="184" t="s">
        <v>506</v>
      </c>
      <c r="C24" s="184" t="s">
        <v>62</v>
      </c>
      <c r="D24" s="184"/>
      <c r="E24" s="65" t="n">
        <v>25187</v>
      </c>
      <c r="F24" s="65" t="n">
        <v>2366.7090485</v>
      </c>
      <c r="G24" s="24" t="n">
        <f aca="false">+F24/$F$60*100</f>
        <v>3.41733655644392</v>
      </c>
      <c r="H24" s="185"/>
    </row>
    <row r="25" customFormat="false" ht="12.75" hidden="false" customHeight="false" outlineLevel="0" collapsed="false">
      <c r="A25" s="183" t="s">
        <v>597</v>
      </c>
      <c r="B25" s="184" t="s">
        <v>598</v>
      </c>
      <c r="C25" s="184" t="s">
        <v>440</v>
      </c>
      <c r="D25" s="184"/>
      <c r="E25" s="65" t="n">
        <v>185879</v>
      </c>
      <c r="F25" s="65" t="n">
        <v>2114.6524435</v>
      </c>
      <c r="G25" s="24" t="n">
        <f aca="false">+F25/$F$60*100</f>
        <v>3.05338719346432</v>
      </c>
      <c r="H25" s="185"/>
      <c r="I25" s="116"/>
    </row>
    <row r="26" customFormat="false" ht="12.75" hidden="false" customHeight="false" outlineLevel="0" collapsed="false">
      <c r="A26" s="183" t="s">
        <v>424</v>
      </c>
      <c r="B26" s="184" t="s">
        <v>425</v>
      </c>
      <c r="C26" s="184" t="s">
        <v>62</v>
      </c>
      <c r="D26" s="184"/>
      <c r="E26" s="65" t="n">
        <v>184532</v>
      </c>
      <c r="F26" s="65" t="n">
        <v>2072.663424</v>
      </c>
      <c r="G26" s="24" t="n">
        <f aca="false">+F26/$F$60*100</f>
        <v>2.99275844342952</v>
      </c>
      <c r="H26" s="185"/>
    </row>
    <row r="27" customFormat="false" ht="12.75" hidden="false" customHeight="false" outlineLevel="0" collapsed="false">
      <c r="A27" s="183" t="s">
        <v>414</v>
      </c>
      <c r="B27" s="184" t="s">
        <v>415</v>
      </c>
      <c r="C27" s="184" t="s">
        <v>266</v>
      </c>
      <c r="D27" s="184"/>
      <c r="E27" s="65" t="n">
        <v>8742</v>
      </c>
      <c r="F27" s="65" t="n">
        <v>1696.367616</v>
      </c>
      <c r="G27" s="24" t="n">
        <f aca="false">+F27/$F$60*100</f>
        <v>2.44941771401878</v>
      </c>
      <c r="H27" s="185"/>
      <c r="I27" s="116"/>
    </row>
    <row r="28" customFormat="false" ht="12.75" hidden="false" customHeight="false" outlineLevel="0" collapsed="false">
      <c r="A28" s="183" t="s">
        <v>599</v>
      </c>
      <c r="B28" s="184" t="s">
        <v>600</v>
      </c>
      <c r="C28" s="184" t="s">
        <v>133</v>
      </c>
      <c r="D28" s="184"/>
      <c r="E28" s="65" t="n">
        <v>209693</v>
      </c>
      <c r="F28" s="65" t="n">
        <v>1682.996018</v>
      </c>
      <c r="G28" s="24" t="n">
        <f aca="false">+F28/$F$60*100</f>
        <v>2.43011020738106</v>
      </c>
      <c r="H28" s="185"/>
      <c r="I28" s="116"/>
    </row>
    <row r="29" customFormat="false" ht="12.75" hidden="false" customHeight="false" outlineLevel="0" collapsed="false">
      <c r="A29" s="183" t="s">
        <v>601</v>
      </c>
      <c r="B29" s="184" t="s">
        <v>602</v>
      </c>
      <c r="C29" s="184" t="s">
        <v>62</v>
      </c>
      <c r="D29" s="184"/>
      <c r="E29" s="65" t="n">
        <v>26537</v>
      </c>
      <c r="F29" s="65" t="n">
        <v>1618.9825645</v>
      </c>
      <c r="G29" s="24" t="n">
        <f aca="false">+F29/$F$60*100</f>
        <v>2.33767995496434</v>
      </c>
      <c r="H29" s="185"/>
      <c r="I29" s="116"/>
    </row>
    <row r="30" customFormat="false" ht="12.75" hidden="false" customHeight="false" outlineLevel="0" collapsed="false">
      <c r="A30" s="183" t="s">
        <v>603</v>
      </c>
      <c r="B30" s="184" t="s">
        <v>604</v>
      </c>
      <c r="C30" s="184" t="s">
        <v>59</v>
      </c>
      <c r="D30" s="184"/>
      <c r="E30" s="65" t="n">
        <v>84286</v>
      </c>
      <c r="F30" s="65" t="n">
        <v>1583.186081</v>
      </c>
      <c r="G30" s="24" t="n">
        <f aca="false">+F30/$F$60*100</f>
        <v>2.28599272634863</v>
      </c>
      <c r="H30" s="185"/>
      <c r="I30" s="116"/>
    </row>
    <row r="31" customFormat="false" ht="12.75" hidden="false" customHeight="false" outlineLevel="0" collapsed="false">
      <c r="A31" s="183" t="s">
        <v>605</v>
      </c>
      <c r="B31" s="184" t="s">
        <v>606</v>
      </c>
      <c r="C31" s="184" t="s">
        <v>156</v>
      </c>
      <c r="D31" s="184"/>
      <c r="E31" s="65" t="n">
        <v>427442</v>
      </c>
      <c r="F31" s="65" t="n">
        <v>1569.780745</v>
      </c>
      <c r="G31" s="24" t="n">
        <f aca="false">+F31/$F$60*100</f>
        <v>2.26663650476607</v>
      </c>
      <c r="H31" s="185"/>
    </row>
    <row r="32" customFormat="false" ht="12.75" hidden="false" customHeight="false" outlineLevel="0" collapsed="false">
      <c r="A32" s="183" t="s">
        <v>453</v>
      </c>
      <c r="B32" s="184" t="s">
        <v>454</v>
      </c>
      <c r="C32" s="184" t="s">
        <v>455</v>
      </c>
      <c r="D32" s="184"/>
      <c r="E32" s="65" t="n">
        <v>192198</v>
      </c>
      <c r="F32" s="65" t="n">
        <v>1478.96361</v>
      </c>
      <c r="G32" s="24" t="n">
        <f aca="false">+F32/$F$60*100</f>
        <v>2.13550390290117</v>
      </c>
      <c r="H32" s="185"/>
      <c r="I32" s="116"/>
    </row>
    <row r="33" customFormat="false" ht="12.75" hidden="false" customHeight="false" outlineLevel="0" collapsed="false">
      <c r="A33" s="183" t="s">
        <v>607</v>
      </c>
      <c r="B33" s="184" t="s">
        <v>608</v>
      </c>
      <c r="C33" s="184" t="s">
        <v>56</v>
      </c>
      <c r="D33" s="184"/>
      <c r="E33" s="65" t="n">
        <v>727600</v>
      </c>
      <c r="F33" s="65" t="n">
        <v>1417.7286</v>
      </c>
      <c r="G33" s="24" t="n">
        <f aca="false">+F33/$F$60*100</f>
        <v>2.0470854983069</v>
      </c>
      <c r="H33" s="185"/>
      <c r="I33" s="116"/>
    </row>
    <row r="34" customFormat="false" ht="12.75" hidden="false" customHeight="false" outlineLevel="0" collapsed="false">
      <c r="A34" s="183" t="s">
        <v>609</v>
      </c>
      <c r="B34" s="184" t="s">
        <v>610</v>
      </c>
      <c r="C34" s="184" t="s">
        <v>156</v>
      </c>
      <c r="D34" s="184"/>
      <c r="E34" s="65" t="n">
        <v>29905</v>
      </c>
      <c r="F34" s="65" t="n">
        <v>1103.0907825</v>
      </c>
      <c r="G34" s="24" t="n">
        <f aca="false">+F34/$F$60*100</f>
        <v>1.59277392314139</v>
      </c>
      <c r="H34" s="185"/>
      <c r="I34" s="116"/>
    </row>
    <row r="35" customFormat="false" ht="12.75" hidden="false" customHeight="false" outlineLevel="0" collapsed="false">
      <c r="A35" s="183" t="s">
        <v>611</v>
      </c>
      <c r="B35" s="184" t="s">
        <v>612</v>
      </c>
      <c r="C35" s="184" t="s">
        <v>59</v>
      </c>
      <c r="D35" s="184"/>
      <c r="E35" s="65" t="n">
        <v>143587</v>
      </c>
      <c r="F35" s="65" t="n">
        <v>211.7190315</v>
      </c>
      <c r="G35" s="24" t="n">
        <f aca="false">+F35/$F$60*100</f>
        <v>0.305705167476505</v>
      </c>
      <c r="H35" s="185"/>
      <c r="I35" s="116"/>
    </row>
    <row r="36" customFormat="false" ht="12.75" hidden="false" customHeight="false" outlineLevel="0" collapsed="false">
      <c r="A36" s="50" t="s">
        <v>172</v>
      </c>
      <c r="B36" s="186"/>
      <c r="C36" s="186"/>
      <c r="D36" s="186"/>
      <c r="E36" s="187" t="n">
        <f aca="false">SUM(E10:E35)</f>
        <v>5483822</v>
      </c>
      <c r="F36" s="187" t="n">
        <f aca="false">SUM(F10:F35)</f>
        <v>68825.2878485</v>
      </c>
      <c r="G36" s="188" t="n">
        <f aca="false">SUM(G10:G35)</f>
        <v>99.3781522580995</v>
      </c>
      <c r="H36" s="185"/>
    </row>
    <row r="37" customFormat="false" ht="12.75" hidden="false" customHeight="false" outlineLevel="0" collapsed="false">
      <c r="A37" s="56"/>
      <c r="B37" s="48"/>
      <c r="C37" s="48"/>
      <c r="D37" s="48"/>
      <c r="E37" s="68"/>
      <c r="F37" s="11"/>
      <c r="G37" s="189"/>
      <c r="H37" s="185"/>
    </row>
    <row r="38" customFormat="false" ht="12.75" hidden="false" customHeight="false" outlineLevel="0" collapsed="false">
      <c r="A38" s="17" t="s">
        <v>173</v>
      </c>
      <c r="B38" s="190"/>
      <c r="C38" s="191"/>
      <c r="D38" s="190"/>
      <c r="E38" s="68"/>
      <c r="F38" s="192" t="n">
        <v>0</v>
      </c>
      <c r="G38" s="193" t="n">
        <v>0</v>
      </c>
      <c r="H38" s="185"/>
    </row>
    <row r="39" customFormat="false" ht="12.75" hidden="false" customHeight="false" outlineLevel="0" collapsed="false">
      <c r="A39" s="33" t="s">
        <v>175</v>
      </c>
      <c r="B39" s="190"/>
      <c r="C39" s="191"/>
      <c r="D39" s="190"/>
      <c r="E39" s="68"/>
      <c r="F39" s="34" t="n">
        <v>0</v>
      </c>
      <c r="G39" s="194" t="n">
        <v>0</v>
      </c>
      <c r="H39" s="185"/>
    </row>
    <row r="40" customFormat="false" ht="12.75" hidden="false" customHeight="false" outlineLevel="0" collapsed="false">
      <c r="A40" s="33"/>
      <c r="B40" s="190"/>
      <c r="C40" s="191"/>
      <c r="D40" s="190"/>
      <c r="E40" s="68"/>
      <c r="F40" s="34"/>
      <c r="G40" s="194"/>
      <c r="H40" s="185"/>
    </row>
    <row r="41" customFormat="false" ht="12.75" hidden="false" customHeight="false" outlineLevel="0" collapsed="false">
      <c r="A41" s="36" t="s">
        <v>343</v>
      </c>
      <c r="B41" s="48"/>
      <c r="C41" s="168"/>
      <c r="D41" s="48"/>
      <c r="E41" s="68"/>
      <c r="F41" s="11"/>
      <c r="G41" s="194"/>
      <c r="H41" s="185"/>
    </row>
    <row r="42" s="136" customFormat="true" ht="12.75" hidden="false" customHeight="false" outlineLevel="0" collapsed="false">
      <c r="A42" s="50" t="s">
        <v>186</v>
      </c>
      <c r="B42" s="186"/>
      <c r="C42" s="186"/>
      <c r="D42" s="186"/>
      <c r="E42" s="68"/>
      <c r="F42" s="186"/>
      <c r="G42" s="195"/>
      <c r="H42" s="185"/>
    </row>
    <row r="43" s="136" customFormat="true" ht="12.75" hidden="false" customHeight="false" outlineLevel="0" collapsed="false">
      <c r="A43" s="21" t="s">
        <v>613</v>
      </c>
      <c r="B43" s="22" t="s">
        <v>614</v>
      </c>
      <c r="C43" s="22" t="s">
        <v>156</v>
      </c>
      <c r="D43" s="22" t="s">
        <v>352</v>
      </c>
      <c r="E43" s="11" t="n">
        <v>5080.8</v>
      </c>
      <c r="F43" s="23" t="n">
        <v>5.1039989</v>
      </c>
      <c r="G43" s="24" t="n">
        <f aca="false">+F43/$F$60*100</f>
        <v>0.00736976183704297</v>
      </c>
      <c r="H43" s="185"/>
    </row>
    <row r="44" s="136" customFormat="true" ht="12.75" hidden="false" customHeight="false" outlineLevel="0" collapsed="false">
      <c r="A44" s="21" t="s">
        <v>615</v>
      </c>
      <c r="B44" s="22" t="s">
        <v>616</v>
      </c>
      <c r="C44" s="22" t="s">
        <v>156</v>
      </c>
      <c r="D44" s="22" t="s">
        <v>352</v>
      </c>
      <c r="E44" s="11" t="n">
        <v>3810.6</v>
      </c>
      <c r="F44" s="23" t="n">
        <v>3.8442362</v>
      </c>
      <c r="G44" s="24" t="n">
        <f aca="false">+F44/$F$60*100</f>
        <v>0.0055507663293852</v>
      </c>
      <c r="H44" s="185"/>
    </row>
    <row r="45" s="136" customFormat="true" ht="12.75" hidden="false" customHeight="false" outlineLevel="0" collapsed="false">
      <c r="A45" s="50" t="s">
        <v>172</v>
      </c>
      <c r="B45" s="186"/>
      <c r="C45" s="186"/>
      <c r="D45" s="186"/>
      <c r="E45" s="68" t="n">
        <f aca="false">SUM(E43:E44)</f>
        <v>8891.4</v>
      </c>
      <c r="F45" s="34" t="n">
        <f aca="false">SUM(F43:F44)</f>
        <v>8.9482351</v>
      </c>
      <c r="G45" s="189" t="n">
        <f aca="false">SUM(G43:G44)</f>
        <v>0.0129205281664282</v>
      </c>
      <c r="H45" s="185"/>
    </row>
    <row r="46" customFormat="false" ht="12.75" hidden="false" customHeight="false" outlineLevel="0" collapsed="false">
      <c r="A46" s="17"/>
      <c r="B46" s="48"/>
      <c r="C46" s="168"/>
      <c r="D46" s="48"/>
      <c r="E46" s="68"/>
      <c r="F46" s="34"/>
      <c r="G46" s="189"/>
      <c r="H46" s="5"/>
    </row>
    <row r="47" customFormat="false" ht="12.75" hidden="false" customHeight="false" outlineLevel="0" collapsed="false">
      <c r="A47" s="36" t="s">
        <v>373</v>
      </c>
      <c r="B47" s="48"/>
      <c r="C47" s="48"/>
      <c r="D47" s="48"/>
      <c r="E47" s="48"/>
      <c r="F47" s="192" t="n">
        <v>0</v>
      </c>
      <c r="G47" s="193" t="n">
        <v>0</v>
      </c>
      <c r="H47" s="5"/>
    </row>
    <row r="48" customFormat="false" ht="12.75" hidden="false" customHeight="false" outlineLevel="0" collapsed="false">
      <c r="A48" s="17" t="s">
        <v>172</v>
      </c>
      <c r="B48" s="22"/>
      <c r="C48" s="22"/>
      <c r="D48" s="22"/>
      <c r="E48" s="54"/>
      <c r="F48" s="54" t="n">
        <v>0</v>
      </c>
      <c r="G48" s="189" t="n">
        <v>0</v>
      </c>
      <c r="H48" s="5"/>
    </row>
    <row r="49" customFormat="false" ht="12.75" hidden="false" customHeight="false" outlineLevel="0" collapsed="false">
      <c r="A49" s="56"/>
      <c r="B49" s="48"/>
      <c r="C49" s="48"/>
      <c r="D49" s="48"/>
      <c r="E49" s="68"/>
      <c r="F49" s="11"/>
      <c r="G49" s="189"/>
      <c r="H49" s="5"/>
    </row>
    <row r="50" customFormat="false" ht="12.75" hidden="false" customHeight="false" outlineLevel="0" collapsed="false">
      <c r="A50" s="36" t="s">
        <v>572</v>
      </c>
      <c r="B50" s="18"/>
      <c r="C50" s="19"/>
      <c r="D50" s="18"/>
      <c r="E50" s="18"/>
      <c r="F50" s="192" t="n">
        <v>0</v>
      </c>
      <c r="G50" s="193" t="n">
        <v>0</v>
      </c>
      <c r="H50" s="5"/>
    </row>
    <row r="51" customFormat="false" ht="12.75" hidden="false" customHeight="false" outlineLevel="0" collapsed="false">
      <c r="A51" s="17" t="s">
        <v>172</v>
      </c>
      <c r="B51" s="18"/>
      <c r="C51" s="19"/>
      <c r="D51" s="18"/>
      <c r="E51" s="18"/>
      <c r="F51" s="196" t="n">
        <v>0</v>
      </c>
      <c r="G51" s="189" t="n">
        <v>0</v>
      </c>
      <c r="H51" s="5"/>
    </row>
    <row r="52" customFormat="false" ht="12.75" hidden="false" customHeight="false" outlineLevel="0" collapsed="false">
      <c r="A52" s="56"/>
      <c r="B52" s="48"/>
      <c r="C52" s="48"/>
      <c r="D52" s="48"/>
      <c r="E52" s="68"/>
      <c r="F52" s="68"/>
      <c r="G52" s="189"/>
      <c r="H52" s="5"/>
    </row>
    <row r="53" customFormat="false" ht="12.75" hidden="false" customHeight="false" outlineLevel="0" collapsed="false">
      <c r="A53" s="17" t="s">
        <v>176</v>
      </c>
      <c r="B53" s="48"/>
      <c r="C53" s="48"/>
      <c r="D53" s="48"/>
      <c r="E53" s="68"/>
      <c r="F53" s="68"/>
      <c r="G53" s="189"/>
      <c r="H53" s="5"/>
    </row>
    <row r="54" customFormat="false" ht="12.75" hidden="false" customHeight="false" outlineLevel="0" collapsed="false">
      <c r="A54" s="27" t="s">
        <v>177</v>
      </c>
      <c r="B54" s="48"/>
      <c r="C54" s="48"/>
      <c r="D54" s="48"/>
      <c r="E54" s="68"/>
      <c r="F54" s="68"/>
      <c r="G54" s="189"/>
      <c r="H54" s="5"/>
    </row>
    <row r="55" s="136" customFormat="true" ht="15.75" hidden="false" customHeight="true" outlineLevel="0" collapsed="false">
      <c r="A55" s="21" t="s">
        <v>178</v>
      </c>
      <c r="B55" s="22"/>
      <c r="C55" s="22"/>
      <c r="D55" s="22"/>
      <c r="E55" s="65" t="n">
        <v>291588.19</v>
      </c>
      <c r="F55" s="23" t="n">
        <v>291.5460059</v>
      </c>
      <c r="G55" s="24" t="n">
        <f aca="false">+F55/$F$60*100</f>
        <v>0.420968865809145</v>
      </c>
      <c r="H55" s="197"/>
      <c r="I55" s="116"/>
    </row>
    <row r="56" customFormat="false" ht="12.75" hidden="false" customHeight="false" outlineLevel="0" collapsed="false">
      <c r="A56" s="57" t="s">
        <v>172</v>
      </c>
      <c r="B56" s="48"/>
      <c r="C56" s="48"/>
      <c r="D56" s="48"/>
      <c r="E56" s="68" t="n">
        <f aca="false">SUM(E55)</f>
        <v>291588.19</v>
      </c>
      <c r="F56" s="198" t="n">
        <f aca="false">SUM(F55)</f>
        <v>291.5460059</v>
      </c>
      <c r="G56" s="109" t="n">
        <f aca="false">SUM(G55)</f>
        <v>0.420968865809145</v>
      </c>
      <c r="H56" s="5"/>
    </row>
    <row r="57" customFormat="false" ht="12.75" hidden="false" customHeight="false" outlineLevel="0" collapsed="false">
      <c r="A57" s="17"/>
      <c r="B57" s="48"/>
      <c r="C57" s="48"/>
      <c r="D57" s="48"/>
      <c r="E57" s="68"/>
      <c r="F57" s="54"/>
      <c r="G57" s="199"/>
      <c r="H57" s="5"/>
    </row>
    <row r="58" customFormat="false" ht="12.75" hidden="false" customHeight="false" outlineLevel="0" collapsed="false">
      <c r="A58" s="17" t="s">
        <v>180</v>
      </c>
      <c r="B58" s="48"/>
      <c r="C58" s="48"/>
      <c r="D58" s="48"/>
      <c r="E58" s="68" t="n">
        <f aca="false">SUM(E56,E45,E39,E36)</f>
        <v>5784301.59</v>
      </c>
      <c r="F58" s="68" t="n">
        <f aca="false">SUM(F56,F51,F48,F45,F39,F36)</f>
        <v>69125.7820895</v>
      </c>
      <c r="G58" s="55" t="n">
        <f aca="false">F58/$F$60*100</f>
        <v>99.812041652075</v>
      </c>
      <c r="H58" s="200"/>
    </row>
    <row r="59" customFormat="false" ht="12.75" hidden="false" customHeight="false" outlineLevel="0" collapsed="false">
      <c r="A59" s="17" t="s">
        <v>181</v>
      </c>
      <c r="B59" s="48"/>
      <c r="C59" s="48"/>
      <c r="D59" s="48"/>
      <c r="E59" s="68"/>
      <c r="F59" s="76" t="n">
        <f aca="false">+F60-F58</f>
        <v>130.172347800006</v>
      </c>
      <c r="G59" s="201" t="n">
        <f aca="false">F59/F60*100</f>
        <v>0.187958347924951</v>
      </c>
      <c r="H59" s="77"/>
      <c r="I59" s="104"/>
    </row>
    <row r="60" customFormat="false" ht="13.5" hidden="false" customHeight="false" outlineLevel="0" collapsed="false">
      <c r="A60" s="202" t="s">
        <v>182</v>
      </c>
      <c r="B60" s="177"/>
      <c r="C60" s="177"/>
      <c r="D60" s="177"/>
      <c r="E60" s="166"/>
      <c r="F60" s="111" t="n">
        <v>69255.9544373</v>
      </c>
      <c r="G60" s="203" t="n">
        <f aca="false">SUM(G58:G59)</f>
        <v>100</v>
      </c>
      <c r="I60" s="104"/>
    </row>
    <row r="62" customFormat="false" ht="12.75" hidden="false" customHeight="false" outlineLevel="0" collapsed="false">
      <c r="A62" s="105" t="s">
        <v>18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6.56"/>
    <col collapsed="false" customWidth="true" hidden="false" outlineLevel="0" max="3" min="3" style="0" width="22.56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204" width="15.28"/>
    <col collapsed="false" customWidth="true" hidden="false" outlineLevel="0" max="7" min="7" style="0" width="8.41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8" t="s">
        <v>617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10"/>
      <c r="B5" s="2"/>
      <c r="C5" s="2"/>
      <c r="D5" s="2"/>
      <c r="E5" s="2"/>
      <c r="F5" s="205"/>
      <c r="G5" s="12"/>
    </row>
    <row r="6" customFormat="false" ht="24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206" t="s">
        <v>46</v>
      </c>
      <c r="G6" s="16" t="s">
        <v>47</v>
      </c>
    </row>
    <row r="7" customFormat="false" ht="12.75" hidden="false" customHeight="false" outlineLevel="0" collapsed="false">
      <c r="A7" s="17"/>
      <c r="B7" s="18"/>
      <c r="C7" s="19"/>
      <c r="D7" s="18"/>
      <c r="E7" s="18"/>
      <c r="F7" s="206" t="s">
        <v>48</v>
      </c>
      <c r="G7" s="20"/>
    </row>
    <row r="8" customFormat="false" ht="12.75" hidden="false" customHeight="false" outlineLevel="0" collapsed="false">
      <c r="A8" s="36" t="s">
        <v>343</v>
      </c>
      <c r="B8" s="2"/>
      <c r="C8" s="2"/>
      <c r="D8" s="2"/>
      <c r="E8" s="2"/>
      <c r="F8" s="205"/>
      <c r="G8" s="12"/>
    </row>
    <row r="9" customFormat="false" ht="12.75" hidden="false" customHeight="false" outlineLevel="0" collapsed="false">
      <c r="A9" s="36" t="s">
        <v>186</v>
      </c>
      <c r="B9" s="2"/>
      <c r="C9" s="2"/>
      <c r="D9" s="2"/>
      <c r="E9" s="2"/>
      <c r="F9" s="205"/>
      <c r="G9" s="12"/>
      <c r="H9" s="9"/>
    </row>
    <row r="10" customFormat="false" ht="12.75" hidden="false" customHeight="false" outlineLevel="0" collapsed="false">
      <c r="A10" s="21" t="s">
        <v>618</v>
      </c>
      <c r="B10" s="22" t="s">
        <v>619</v>
      </c>
      <c r="C10" s="22" t="s">
        <v>53</v>
      </c>
      <c r="D10" s="22" t="s">
        <v>347</v>
      </c>
      <c r="E10" s="11" t="n">
        <v>1500000</v>
      </c>
      <c r="F10" s="23" t="n">
        <v>1464.045</v>
      </c>
      <c r="G10" s="24" t="n">
        <f aca="false">+F10/$F$41*100</f>
        <v>12.8386284109208</v>
      </c>
      <c r="H10" s="9"/>
    </row>
    <row r="11" customFormat="false" ht="12.75" hidden="false" customHeight="false" outlineLevel="0" collapsed="false">
      <c r="A11" s="21" t="s">
        <v>371</v>
      </c>
      <c r="B11" s="22" t="s">
        <v>372</v>
      </c>
      <c r="C11" s="22" t="s">
        <v>94</v>
      </c>
      <c r="D11" s="22" t="s">
        <v>352</v>
      </c>
      <c r="E11" s="11" t="n">
        <v>1270000</v>
      </c>
      <c r="F11" s="23" t="n">
        <v>1262.70004</v>
      </c>
      <c r="G11" s="24" t="n">
        <f aca="false">+F11/$F$41*100</f>
        <v>11.0729769973019</v>
      </c>
      <c r="H11" s="9"/>
    </row>
    <row r="12" customFormat="false" ht="12.75" hidden="false" customHeight="false" outlineLevel="0" collapsed="false">
      <c r="A12" s="21" t="s">
        <v>555</v>
      </c>
      <c r="B12" s="22" t="s">
        <v>556</v>
      </c>
      <c r="C12" s="22" t="s">
        <v>99</v>
      </c>
      <c r="D12" s="22" t="s">
        <v>557</v>
      </c>
      <c r="E12" s="11" t="n">
        <v>1100000</v>
      </c>
      <c r="F12" s="23" t="n">
        <v>1095.0852</v>
      </c>
      <c r="G12" s="24" t="n">
        <f aca="false">+F12/$F$41*100</f>
        <v>9.60311463178994</v>
      </c>
      <c r="H12" s="9"/>
    </row>
    <row r="13" customFormat="false" ht="12.75" hidden="false" customHeight="false" outlineLevel="0" collapsed="false">
      <c r="A13" s="21" t="s">
        <v>620</v>
      </c>
      <c r="B13" s="22" t="s">
        <v>621</v>
      </c>
      <c r="C13" s="22" t="s">
        <v>99</v>
      </c>
      <c r="D13" s="22" t="s">
        <v>557</v>
      </c>
      <c r="E13" s="11" t="n">
        <v>1000000</v>
      </c>
      <c r="F13" s="23" t="n">
        <v>1032.856</v>
      </c>
      <c r="G13" s="24" t="n">
        <f aca="false">+F13/$F$41*100</f>
        <v>9.05740901815861</v>
      </c>
      <c r="H13" s="9"/>
    </row>
    <row r="14" customFormat="false" ht="12.75" hidden="false" customHeight="false" outlineLevel="0" collapsed="false">
      <c r="A14" s="21" t="s">
        <v>622</v>
      </c>
      <c r="B14" s="22" t="s">
        <v>623</v>
      </c>
      <c r="C14" s="22" t="s">
        <v>102</v>
      </c>
      <c r="D14" s="207" t="s">
        <v>366</v>
      </c>
      <c r="E14" s="11" t="n">
        <v>1000000</v>
      </c>
      <c r="F14" s="23" t="n">
        <v>1027.446</v>
      </c>
      <c r="G14" s="24" t="n">
        <f aca="false">+F14/$F$41*100</f>
        <v>9.00996718426479</v>
      </c>
      <c r="H14" s="9"/>
    </row>
    <row r="15" customFormat="false" ht="12.75" hidden="false" customHeight="false" outlineLevel="0" collapsed="false">
      <c r="A15" s="21" t="s">
        <v>624</v>
      </c>
      <c r="B15" s="22" t="s">
        <v>625</v>
      </c>
      <c r="C15" s="22" t="s">
        <v>53</v>
      </c>
      <c r="D15" s="22" t="s">
        <v>352</v>
      </c>
      <c r="E15" s="11" t="n">
        <v>1000000</v>
      </c>
      <c r="F15" s="23" t="n">
        <v>967.33</v>
      </c>
      <c r="G15" s="24" t="n">
        <f aca="false">+F15/$F$41*100</f>
        <v>8.4827928244938</v>
      </c>
      <c r="H15" s="9"/>
    </row>
    <row r="16" customFormat="false" ht="12.75" hidden="false" customHeight="false" outlineLevel="0" collapsed="false">
      <c r="A16" s="21" t="s">
        <v>626</v>
      </c>
      <c r="B16" s="22" t="s">
        <v>627</v>
      </c>
      <c r="C16" s="22" t="s">
        <v>105</v>
      </c>
      <c r="D16" s="22" t="s">
        <v>628</v>
      </c>
      <c r="E16" s="11" t="n">
        <v>1000000</v>
      </c>
      <c r="F16" s="23" t="n">
        <v>962.249</v>
      </c>
      <c r="G16" s="24" t="n">
        <f aca="false">+F16/$F$41*100</f>
        <v>8.43823608548927</v>
      </c>
      <c r="H16" s="9"/>
    </row>
    <row r="17" customFormat="false" ht="12.75" hidden="false" customHeight="false" outlineLevel="0" collapsed="false">
      <c r="A17" s="21" t="s">
        <v>345</v>
      </c>
      <c r="B17" s="22" t="s">
        <v>346</v>
      </c>
      <c r="C17" s="22" t="s">
        <v>122</v>
      </c>
      <c r="D17" s="22" t="s">
        <v>347</v>
      </c>
      <c r="E17" s="11" t="n">
        <v>1000000</v>
      </c>
      <c r="F17" s="23" t="n">
        <v>805.379</v>
      </c>
      <c r="G17" s="24" t="n">
        <f aca="false">+F17/$F$41*100</f>
        <v>7.06259828827597</v>
      </c>
      <c r="H17" s="9"/>
    </row>
    <row r="18" customFormat="false" ht="12.75" hidden="false" customHeight="false" outlineLevel="0" collapsed="false">
      <c r="A18" s="21" t="s">
        <v>629</v>
      </c>
      <c r="B18" s="22" t="s">
        <v>630</v>
      </c>
      <c r="C18" s="22" t="s">
        <v>59</v>
      </c>
      <c r="D18" s="22" t="s">
        <v>366</v>
      </c>
      <c r="E18" s="11" t="n">
        <v>500000</v>
      </c>
      <c r="F18" s="23" t="n">
        <v>521.229</v>
      </c>
      <c r="G18" s="24" t="n">
        <f aca="false">+F18/$F$41*100</f>
        <v>4.57080584817806</v>
      </c>
      <c r="H18" s="9"/>
    </row>
    <row r="19" customFormat="false" ht="12.75" hidden="false" customHeight="false" outlineLevel="0" collapsed="false">
      <c r="A19" s="208" t="s">
        <v>631</v>
      </c>
      <c r="B19" s="22" t="s">
        <v>632</v>
      </c>
      <c r="C19" s="22" t="s">
        <v>105</v>
      </c>
      <c r="D19" s="22" t="s">
        <v>366</v>
      </c>
      <c r="E19" s="11" t="n">
        <v>500000</v>
      </c>
      <c r="F19" s="32" t="n">
        <v>499.9175</v>
      </c>
      <c r="G19" s="24" t="n">
        <f aca="false">+F19/$F$41*100</f>
        <v>4.38391922284937</v>
      </c>
      <c r="H19" s="9"/>
    </row>
    <row r="20" customFormat="false" ht="12.75" hidden="false" customHeight="false" outlineLevel="0" collapsed="false">
      <c r="A20" s="21" t="s">
        <v>350</v>
      </c>
      <c r="B20" s="22" t="s">
        <v>351</v>
      </c>
      <c r="C20" s="22" t="s">
        <v>59</v>
      </c>
      <c r="D20" s="22" t="s">
        <v>352</v>
      </c>
      <c r="E20" s="11" t="n">
        <v>450000</v>
      </c>
      <c r="F20" s="23" t="n">
        <v>453.99465</v>
      </c>
      <c r="G20" s="24" t="n">
        <f aca="false">+F20/$F$41*100</f>
        <v>3.98120864583811</v>
      </c>
      <c r="H20" s="9"/>
    </row>
    <row r="21" s="5" customFormat="true" ht="12.75" hidden="false" customHeight="false" outlineLevel="0" collapsed="false">
      <c r="A21" s="21" t="s">
        <v>516</v>
      </c>
      <c r="B21" s="22" t="s">
        <v>517</v>
      </c>
      <c r="C21" s="22" t="s">
        <v>122</v>
      </c>
      <c r="D21" s="22" t="s">
        <v>347</v>
      </c>
      <c r="E21" s="11" t="n">
        <v>350000</v>
      </c>
      <c r="F21" s="23" t="n">
        <v>281.6653</v>
      </c>
      <c r="G21" s="24" t="n">
        <f aca="false">+F21/$F$41*100</f>
        <v>2.47000339671973</v>
      </c>
      <c r="H21" s="9"/>
    </row>
    <row r="22" s="5" customFormat="true" ht="12.75" hidden="false" customHeight="false" outlineLevel="0" collapsed="false">
      <c r="A22" s="21" t="s">
        <v>553</v>
      </c>
      <c r="B22" s="22" t="s">
        <v>554</v>
      </c>
      <c r="C22" s="22" t="s">
        <v>59</v>
      </c>
      <c r="D22" s="22" t="s">
        <v>366</v>
      </c>
      <c r="E22" s="11" t="n">
        <v>150000</v>
      </c>
      <c r="F22" s="23" t="n">
        <v>149.99655</v>
      </c>
      <c r="G22" s="24" t="n">
        <f aca="false">+F22/$F$41*100</f>
        <v>1.31536255263336</v>
      </c>
      <c r="H22" s="9"/>
    </row>
    <row r="23" customFormat="false" ht="12.75" hidden="false" customHeight="false" outlineLevel="0" collapsed="false">
      <c r="A23" s="27" t="s">
        <v>172</v>
      </c>
      <c r="B23" s="22"/>
      <c r="C23" s="22"/>
      <c r="D23" s="22"/>
      <c r="E23" s="39" t="n">
        <f aca="false">SUM(E10:E22)</f>
        <v>10820000</v>
      </c>
      <c r="F23" s="39" t="n">
        <f aca="false">SUM(F10:F22)</f>
        <v>10523.89324</v>
      </c>
      <c r="G23" s="92" t="n">
        <f aca="false">SUM(G10:G22)</f>
        <v>92.2870231069137</v>
      </c>
      <c r="H23" s="9"/>
    </row>
    <row r="24" customFormat="false" ht="12.75" hidden="false" customHeight="false" outlineLevel="0" collapsed="false">
      <c r="A24" s="27"/>
      <c r="B24" s="22"/>
      <c r="C24" s="22"/>
      <c r="D24" s="22"/>
      <c r="E24" s="39"/>
      <c r="F24" s="39"/>
      <c r="G24" s="109"/>
      <c r="H24" s="9"/>
    </row>
    <row r="25" customFormat="false" ht="12.75" hidden="false" customHeight="false" outlineLevel="0" collapsed="false">
      <c r="A25" s="85" t="s">
        <v>373</v>
      </c>
      <c r="B25" s="22"/>
      <c r="C25" s="22"/>
      <c r="D25" s="22"/>
      <c r="E25" s="89" t="n">
        <v>0</v>
      </c>
      <c r="F25" s="89" t="n">
        <v>0</v>
      </c>
      <c r="G25" s="90" t="n">
        <v>0</v>
      </c>
      <c r="H25" s="9"/>
    </row>
    <row r="26" customFormat="false" ht="12.75" hidden="false" customHeight="false" outlineLevel="0" collapsed="false">
      <c r="A26" s="27" t="s">
        <v>172</v>
      </c>
      <c r="B26" s="22"/>
      <c r="C26" s="22"/>
      <c r="D26" s="22"/>
      <c r="E26" s="39" t="n">
        <v>0</v>
      </c>
      <c r="F26" s="39" t="n">
        <v>0</v>
      </c>
      <c r="G26" s="92" t="n">
        <v>0</v>
      </c>
      <c r="H26" s="9"/>
    </row>
    <row r="27" customFormat="false" ht="12.75" hidden="false" customHeight="false" outlineLevel="0" collapsed="false">
      <c r="A27" s="10"/>
      <c r="B27" s="2"/>
      <c r="C27" s="2"/>
      <c r="D27" s="2"/>
      <c r="E27" s="68"/>
      <c r="F27" s="209"/>
      <c r="G27" s="109"/>
      <c r="H27" s="9"/>
    </row>
    <row r="28" customFormat="false" ht="12.75" hidden="false" customHeight="false" outlineLevel="0" collapsed="false">
      <c r="A28" s="27" t="s">
        <v>176</v>
      </c>
      <c r="B28" s="22"/>
      <c r="C28" s="22"/>
      <c r="D28" s="22"/>
      <c r="E28" s="11"/>
      <c r="F28" s="209"/>
      <c r="G28" s="24"/>
    </row>
    <row r="29" customFormat="false" ht="12.75" hidden="false" customHeight="false" outlineLevel="0" collapsed="false">
      <c r="A29" s="27" t="s">
        <v>221</v>
      </c>
      <c r="B29" s="22"/>
      <c r="C29" s="22"/>
      <c r="D29" s="22"/>
      <c r="E29" s="89" t="n">
        <v>0</v>
      </c>
      <c r="F29" s="89" t="n">
        <v>0</v>
      </c>
      <c r="G29" s="90" t="n">
        <v>0</v>
      </c>
    </row>
    <row r="30" customFormat="false" ht="12.75" hidden="false" customHeight="false" outlineLevel="0" collapsed="false">
      <c r="A30" s="210" t="s">
        <v>175</v>
      </c>
      <c r="B30" s="22"/>
      <c r="C30" s="22"/>
      <c r="D30" s="22"/>
      <c r="E30" s="11" t="n">
        <f aca="false">+E29</f>
        <v>0</v>
      </c>
      <c r="F30" s="209" t="n">
        <f aca="false">SUM(F29)</f>
        <v>0</v>
      </c>
      <c r="G30" s="211" t="n">
        <f aca="false">SUM(G29)</f>
        <v>0</v>
      </c>
    </row>
    <row r="31" customFormat="false" ht="12.75" hidden="false" customHeight="false" outlineLevel="0" collapsed="false">
      <c r="A31" s="210"/>
      <c r="B31" s="22"/>
      <c r="C31" s="22"/>
      <c r="D31" s="22"/>
      <c r="E31" s="11"/>
      <c r="F31" s="209"/>
      <c r="G31" s="24"/>
    </row>
    <row r="32" customFormat="false" ht="12.75" hidden="false" customHeight="false" outlineLevel="0" collapsed="false">
      <c r="A32" s="210" t="s">
        <v>192</v>
      </c>
      <c r="B32" s="22"/>
      <c r="C32" s="22"/>
      <c r="D32" s="22"/>
      <c r="E32" s="89" t="n">
        <v>0</v>
      </c>
      <c r="F32" s="89" t="n">
        <v>0</v>
      </c>
      <c r="G32" s="90" t="n">
        <v>0</v>
      </c>
    </row>
    <row r="33" customFormat="false" ht="12.75" hidden="false" customHeight="false" outlineLevel="0" collapsed="false">
      <c r="A33" s="210" t="s">
        <v>175</v>
      </c>
      <c r="B33" s="22"/>
      <c r="C33" s="22"/>
      <c r="D33" s="22"/>
      <c r="E33" s="11" t="n">
        <f aca="false">+E32</f>
        <v>0</v>
      </c>
      <c r="F33" s="209" t="n">
        <f aca="false">SUM(F32)</f>
        <v>0</v>
      </c>
      <c r="G33" s="211" t="n">
        <f aca="false">SUM(G32)</f>
        <v>0</v>
      </c>
    </row>
    <row r="34" customFormat="false" ht="12.75" hidden="false" customHeight="false" outlineLevel="0" collapsed="false">
      <c r="A34" s="210"/>
      <c r="B34" s="22"/>
      <c r="C34" s="22"/>
      <c r="D34" s="22"/>
      <c r="E34" s="11"/>
      <c r="F34" s="209"/>
      <c r="G34" s="24"/>
    </row>
    <row r="35" customFormat="false" ht="12.75" hidden="false" customHeight="false" outlineLevel="0" collapsed="false">
      <c r="A35" s="27" t="s">
        <v>177</v>
      </c>
      <c r="B35" s="91"/>
      <c r="C35" s="91"/>
      <c r="D35" s="91"/>
      <c r="E35" s="32"/>
      <c r="F35" s="212"/>
      <c r="G35" s="94"/>
    </row>
    <row r="36" customFormat="false" ht="12.75" hidden="false" customHeight="false" outlineLevel="0" collapsed="false">
      <c r="A36" s="21" t="s">
        <v>178</v>
      </c>
      <c r="B36" s="22"/>
      <c r="C36" s="22"/>
      <c r="D36" s="22"/>
      <c r="E36" s="65" t="n">
        <v>443767.54</v>
      </c>
      <c r="F36" s="23" t="n">
        <v>443.7033402</v>
      </c>
      <c r="G36" s="24" t="n">
        <f aca="false">+F36/$F$41*100</f>
        <v>3.8909612132907</v>
      </c>
      <c r="H36" s="9"/>
    </row>
    <row r="37" customFormat="false" ht="12.75" hidden="false" customHeight="false" outlineLevel="0" collapsed="false">
      <c r="A37" s="210" t="s">
        <v>175</v>
      </c>
      <c r="B37" s="22"/>
      <c r="C37" s="48"/>
      <c r="D37" s="22"/>
      <c r="E37" s="54" t="n">
        <f aca="false">E36</f>
        <v>443767.54</v>
      </c>
      <c r="F37" s="209" t="n">
        <f aca="false">F36</f>
        <v>443.7033402</v>
      </c>
      <c r="G37" s="55" t="n">
        <f aca="false">G36</f>
        <v>3.8909612132907</v>
      </c>
    </row>
    <row r="38" customFormat="false" ht="12.75" hidden="false" customHeight="false" outlineLevel="0" collapsed="false">
      <c r="A38" s="10"/>
      <c r="B38" s="2"/>
      <c r="C38" s="2"/>
      <c r="D38" s="2"/>
      <c r="E38" s="2"/>
      <c r="F38" s="205"/>
      <c r="G38" s="12"/>
    </row>
    <row r="39" customFormat="false" ht="12.75" hidden="false" customHeight="false" outlineLevel="0" collapsed="false">
      <c r="A39" s="108" t="s">
        <v>340</v>
      </c>
      <c r="B39" s="2"/>
      <c r="C39" s="2"/>
      <c r="D39" s="2"/>
      <c r="E39" s="68" t="n">
        <f aca="false">SUM(E37,E33,E30,E23,E26)</f>
        <v>11263767.54</v>
      </c>
      <c r="F39" s="68" t="n">
        <f aca="false">SUM(F37,F33,F30,F23,F26)</f>
        <v>10967.5965802</v>
      </c>
      <c r="G39" s="109" t="n">
        <f aca="false">SUM(G37,G33,G30,G23,G26)</f>
        <v>96.1779843202044</v>
      </c>
    </row>
    <row r="40" customFormat="false" ht="12.75" hidden="false" customHeight="false" outlineLevel="0" collapsed="false">
      <c r="A40" s="13" t="s">
        <v>181</v>
      </c>
      <c r="B40" s="2"/>
      <c r="C40" s="2"/>
      <c r="D40" s="2"/>
      <c r="E40" s="68"/>
      <c r="F40" s="100" t="n">
        <f aca="false">+F41-F39</f>
        <v>435.841179200001</v>
      </c>
      <c r="G40" s="24" t="n">
        <f aca="false">+F40/$F$41*100</f>
        <v>3.82201567979561</v>
      </c>
    </row>
    <row r="41" customFormat="false" ht="13.5" hidden="false" customHeight="false" outlineLevel="0" collapsed="false">
      <c r="A41" s="165" t="s">
        <v>341</v>
      </c>
      <c r="B41" s="110"/>
      <c r="C41" s="110"/>
      <c r="D41" s="110"/>
      <c r="E41" s="166"/>
      <c r="F41" s="213" t="n">
        <v>11403.4377594</v>
      </c>
      <c r="G41" s="112" t="n">
        <f aca="false">SUM(G39,G40)</f>
        <v>100</v>
      </c>
    </row>
    <row r="43" customFormat="false" ht="12.75" hidden="false" customHeight="false" outlineLevel="0" collapsed="false">
      <c r="A43" s="105" t="s">
        <v>18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4.99"/>
    <col collapsed="false" customWidth="true" hidden="false" outlineLevel="0" max="3" min="3" style="0" width="21.7"/>
    <col collapsed="false" customWidth="true" hidden="false" outlineLevel="0" max="4" min="4" style="0" width="7.99"/>
    <col collapsed="false" customWidth="true" hidden="false" outlineLevel="0" max="5" min="5" style="0" width="13.85"/>
    <col collapsed="false" customWidth="true" hidden="false" outlineLevel="0" max="7" min="6" style="204" width="11.7"/>
    <col collapsed="false" customWidth="true" hidden="false" outlineLevel="0" max="8" min="8" style="0" width="15.99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8" t="s">
        <v>633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10"/>
      <c r="B5" s="2"/>
      <c r="C5" s="2"/>
      <c r="D5" s="2"/>
      <c r="E5" s="2"/>
      <c r="F5" s="205"/>
      <c r="G5" s="214"/>
    </row>
    <row r="6" customFormat="false" ht="24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206" t="s">
        <v>46</v>
      </c>
      <c r="G6" s="16" t="s">
        <v>47</v>
      </c>
    </row>
    <row r="7" customFormat="false" ht="12.75" hidden="false" customHeight="false" outlineLevel="0" collapsed="false">
      <c r="A7" s="17"/>
      <c r="B7" s="18"/>
      <c r="C7" s="19"/>
      <c r="D7" s="18"/>
      <c r="E7" s="18"/>
      <c r="F7" s="206" t="s">
        <v>48</v>
      </c>
      <c r="G7" s="215"/>
    </row>
    <row r="8" customFormat="false" ht="12.75" hidden="false" customHeight="false" outlineLevel="0" collapsed="false">
      <c r="A8" s="13" t="s">
        <v>49</v>
      </c>
      <c r="B8" s="2"/>
      <c r="C8" s="2"/>
      <c r="D8" s="2"/>
      <c r="E8" s="2"/>
      <c r="F8" s="205"/>
      <c r="G8" s="214"/>
    </row>
    <row r="9" customFormat="false" ht="12.75" hidden="false" customHeight="false" outlineLevel="0" collapsed="false">
      <c r="A9" s="13" t="s">
        <v>50</v>
      </c>
      <c r="B9" s="2"/>
      <c r="C9" s="2"/>
      <c r="D9" s="2"/>
      <c r="E9" s="2"/>
      <c r="F9" s="205"/>
      <c r="G9" s="214"/>
    </row>
    <row r="10" customFormat="false" ht="12.75" hidden="false" customHeight="false" outlineLevel="0" collapsed="false">
      <c r="A10" s="21" t="s">
        <v>634</v>
      </c>
      <c r="B10" s="22" t="s">
        <v>635</v>
      </c>
      <c r="C10" s="22" t="s">
        <v>279</v>
      </c>
      <c r="D10" s="22"/>
      <c r="E10" s="11" t="n">
        <v>668710</v>
      </c>
      <c r="F10" s="11" t="n">
        <v>1743.99568</v>
      </c>
      <c r="G10" s="24" t="n">
        <f aca="false">+F10/$F$80*100</f>
        <v>4.49929314117816</v>
      </c>
    </row>
    <row r="11" customFormat="false" ht="12.75" hidden="false" customHeight="false" outlineLevel="0" collapsed="false">
      <c r="A11" s="21" t="s">
        <v>127</v>
      </c>
      <c r="B11" s="22" t="s">
        <v>128</v>
      </c>
      <c r="C11" s="22" t="s">
        <v>77</v>
      </c>
      <c r="D11" s="22"/>
      <c r="E11" s="11" t="n">
        <v>5500</v>
      </c>
      <c r="F11" s="11" t="n">
        <v>1715.373</v>
      </c>
      <c r="G11" s="24" t="n">
        <f aca="false">+F11/$F$80*100</f>
        <v>4.42545016709113</v>
      </c>
    </row>
    <row r="12" customFormat="false" ht="12.75" hidden="false" customHeight="false" outlineLevel="0" collapsed="false">
      <c r="A12" s="21" t="s">
        <v>78</v>
      </c>
      <c r="B12" s="22" t="s">
        <v>79</v>
      </c>
      <c r="C12" s="22" t="s">
        <v>62</v>
      </c>
      <c r="D12" s="22"/>
      <c r="E12" s="11" t="n">
        <v>108100</v>
      </c>
      <c r="F12" s="11" t="n">
        <v>1631.1209</v>
      </c>
      <c r="G12" s="24" t="n">
        <f aca="false">+F12/$F$80*100</f>
        <v>4.2080901701559</v>
      </c>
    </row>
    <row r="13" customFormat="false" ht="12.75" hidden="false" customHeight="false" outlineLevel="0" collapsed="false">
      <c r="A13" s="21" t="s">
        <v>636</v>
      </c>
      <c r="B13" s="22" t="s">
        <v>637</v>
      </c>
      <c r="C13" s="22" t="s">
        <v>455</v>
      </c>
      <c r="D13" s="22"/>
      <c r="E13" s="11" t="n">
        <v>200000</v>
      </c>
      <c r="F13" s="11" t="n">
        <v>1549.4</v>
      </c>
      <c r="G13" s="24" t="n">
        <f aca="false">+F13/$F$80*100</f>
        <v>3.99726035613886</v>
      </c>
    </row>
    <row r="14" customFormat="false" ht="12.75" hidden="false" customHeight="false" outlineLevel="0" collapsed="false">
      <c r="A14" s="21" t="s">
        <v>638</v>
      </c>
      <c r="B14" s="22" t="s">
        <v>639</v>
      </c>
      <c r="C14" s="22" t="s">
        <v>147</v>
      </c>
      <c r="D14" s="22"/>
      <c r="E14" s="11" t="n">
        <v>104934</v>
      </c>
      <c r="F14" s="11" t="n">
        <v>1512.833478</v>
      </c>
      <c r="G14" s="24" t="n">
        <f aca="false">+F14/$F$80*100</f>
        <v>3.90292325225834</v>
      </c>
    </row>
    <row r="15" customFormat="false" ht="12.75" hidden="false" customHeight="false" outlineLevel="0" collapsed="false">
      <c r="A15" s="21" t="s">
        <v>420</v>
      </c>
      <c r="B15" s="22" t="s">
        <v>421</v>
      </c>
      <c r="C15" s="22" t="s">
        <v>279</v>
      </c>
      <c r="D15" s="22"/>
      <c r="E15" s="11" t="n">
        <v>125000</v>
      </c>
      <c r="F15" s="11" t="n">
        <v>1357.75</v>
      </c>
      <c r="G15" s="24" t="n">
        <f aca="false">+F15/$F$80*100</f>
        <v>3.50282706115112</v>
      </c>
    </row>
    <row r="16" customFormat="false" ht="12.75" hidden="false" customHeight="false" outlineLevel="0" collapsed="false">
      <c r="A16" s="21" t="s">
        <v>640</v>
      </c>
      <c r="B16" s="22" t="s">
        <v>641</v>
      </c>
      <c r="C16" s="22" t="s">
        <v>94</v>
      </c>
      <c r="D16" s="22"/>
      <c r="E16" s="11" t="n">
        <v>21528</v>
      </c>
      <c r="F16" s="11" t="n">
        <v>1330.355052</v>
      </c>
      <c r="G16" s="24" t="n">
        <f aca="false">+F16/$F$80*100</f>
        <v>3.43215148376704</v>
      </c>
    </row>
    <row r="17" customFormat="false" ht="12.75" hidden="false" customHeight="false" outlineLevel="0" collapsed="false">
      <c r="A17" s="21" t="s">
        <v>581</v>
      </c>
      <c r="B17" s="22" t="s">
        <v>582</v>
      </c>
      <c r="C17" s="22" t="s">
        <v>59</v>
      </c>
      <c r="D17" s="22"/>
      <c r="E17" s="11" t="n">
        <v>71218</v>
      </c>
      <c r="F17" s="11" t="n">
        <v>1240.225861</v>
      </c>
      <c r="G17" s="24" t="n">
        <f aca="false">+F17/$F$80*100</f>
        <v>3.19962931898379</v>
      </c>
    </row>
    <row r="18" customFormat="false" ht="12.75" hidden="false" customHeight="false" outlineLevel="0" collapsed="false">
      <c r="A18" s="21" t="s">
        <v>390</v>
      </c>
      <c r="B18" s="22" t="s">
        <v>391</v>
      </c>
      <c r="C18" s="22" t="s">
        <v>62</v>
      </c>
      <c r="D18" s="22"/>
      <c r="E18" s="11" t="n">
        <v>22474</v>
      </c>
      <c r="F18" s="11" t="n">
        <v>1239.036568</v>
      </c>
      <c r="G18" s="24" t="n">
        <f aca="false">+F18/$F$80*100</f>
        <v>3.19656109014635</v>
      </c>
    </row>
    <row r="19" customFormat="false" ht="12.75" hidden="false" customHeight="false" outlineLevel="0" collapsed="false">
      <c r="A19" s="21" t="s">
        <v>589</v>
      </c>
      <c r="B19" s="22" t="s">
        <v>590</v>
      </c>
      <c r="C19" s="22" t="s">
        <v>266</v>
      </c>
      <c r="D19" s="22"/>
      <c r="E19" s="11" t="n">
        <v>14193</v>
      </c>
      <c r="F19" s="11" t="n">
        <v>1150.044597</v>
      </c>
      <c r="G19" s="24" t="n">
        <f aca="false">+F19/$F$80*100</f>
        <v>2.96697281230141</v>
      </c>
    </row>
    <row r="20" customFormat="false" ht="12.75" hidden="false" customHeight="false" outlineLevel="0" collapsed="false">
      <c r="A20" s="21" t="s">
        <v>51</v>
      </c>
      <c r="B20" s="22" t="s">
        <v>52</v>
      </c>
      <c r="C20" s="22" t="s">
        <v>53</v>
      </c>
      <c r="D20" s="22"/>
      <c r="E20" s="11" t="n">
        <v>58966</v>
      </c>
      <c r="F20" s="11" t="n">
        <v>1146.475938</v>
      </c>
      <c r="G20" s="24" t="n">
        <f aca="false">+F20/$F$80*100</f>
        <v>2.95776611348556</v>
      </c>
    </row>
    <row r="21" customFormat="false" ht="12.75" hidden="false" customHeight="false" outlineLevel="0" collapsed="false">
      <c r="A21" s="21" t="s">
        <v>86</v>
      </c>
      <c r="B21" s="22" t="s">
        <v>87</v>
      </c>
      <c r="C21" s="22" t="s">
        <v>77</v>
      </c>
      <c r="D21" s="22"/>
      <c r="E21" s="11" t="n">
        <v>129963</v>
      </c>
      <c r="F21" s="11" t="n">
        <v>1134.966879</v>
      </c>
      <c r="G21" s="24" t="n">
        <f aca="false">+F21/$F$80*100</f>
        <v>2.92807416481048</v>
      </c>
    </row>
    <row r="22" customFormat="false" ht="12.75" hidden="false" customHeight="false" outlineLevel="0" collapsed="false">
      <c r="A22" s="21" t="s">
        <v>408</v>
      </c>
      <c r="B22" s="22" t="s">
        <v>409</v>
      </c>
      <c r="C22" s="22" t="s">
        <v>266</v>
      </c>
      <c r="D22" s="22"/>
      <c r="E22" s="11" t="n">
        <v>1400</v>
      </c>
      <c r="F22" s="11" t="n">
        <v>1119.0683</v>
      </c>
      <c r="G22" s="24" t="n">
        <f aca="false">+F22/$F$80*100</f>
        <v>2.88705779747109</v>
      </c>
    </row>
    <row r="23" customFormat="false" ht="12.75" hidden="false" customHeight="false" outlineLevel="0" collapsed="false">
      <c r="A23" s="21" t="s">
        <v>404</v>
      </c>
      <c r="B23" s="22" t="s">
        <v>405</v>
      </c>
      <c r="C23" s="22" t="s">
        <v>122</v>
      </c>
      <c r="D23" s="22"/>
      <c r="E23" s="11" t="n">
        <v>6332</v>
      </c>
      <c r="F23" s="11" t="n">
        <v>1072.881416</v>
      </c>
      <c r="G23" s="24" t="n">
        <f aca="false">+F23/$F$80*100</f>
        <v>2.7679013495643</v>
      </c>
    </row>
    <row r="24" customFormat="false" ht="12.75" hidden="false" customHeight="false" outlineLevel="0" collapsed="false">
      <c r="A24" s="21" t="s">
        <v>642</v>
      </c>
      <c r="B24" s="22" t="s">
        <v>643</v>
      </c>
      <c r="C24" s="22" t="s">
        <v>62</v>
      </c>
      <c r="D24" s="22"/>
      <c r="E24" s="11" t="n">
        <v>15380</v>
      </c>
      <c r="F24" s="11" t="n">
        <v>1007.27465</v>
      </c>
      <c r="G24" s="24" t="n">
        <f aca="false">+F24/$F$80*100</f>
        <v>2.59864400812485</v>
      </c>
    </row>
    <row r="25" customFormat="false" ht="12.75" hidden="false" customHeight="false" outlineLevel="0" collapsed="false">
      <c r="A25" s="21" t="s">
        <v>644</v>
      </c>
      <c r="B25" s="22" t="s">
        <v>645</v>
      </c>
      <c r="C25" s="22" t="s">
        <v>279</v>
      </c>
      <c r="D25" s="22"/>
      <c r="E25" s="11" t="n">
        <v>895024</v>
      </c>
      <c r="F25" s="11" t="n">
        <v>958.570704</v>
      </c>
      <c r="G25" s="24" t="n">
        <f aca="false">+F25/$F$80*100</f>
        <v>2.47299385159115</v>
      </c>
    </row>
    <row r="26" customFormat="false" ht="12.75" hidden="false" customHeight="false" outlineLevel="0" collapsed="false">
      <c r="A26" s="21" t="s">
        <v>73</v>
      </c>
      <c r="B26" s="22" t="s">
        <v>74</v>
      </c>
      <c r="C26" s="22" t="s">
        <v>53</v>
      </c>
      <c r="D26" s="22"/>
      <c r="E26" s="11" t="n">
        <v>74261</v>
      </c>
      <c r="F26" s="11" t="n">
        <v>899.374971</v>
      </c>
      <c r="G26" s="24" t="n">
        <f aca="false">+F26/$F$80*100</f>
        <v>2.32027618231692</v>
      </c>
    </row>
    <row r="27" customFormat="false" ht="12.75" hidden="false" customHeight="false" outlineLevel="0" collapsed="false">
      <c r="A27" s="21" t="s">
        <v>605</v>
      </c>
      <c r="B27" s="22" t="s">
        <v>606</v>
      </c>
      <c r="C27" s="22" t="s">
        <v>156</v>
      </c>
      <c r="D27" s="22"/>
      <c r="E27" s="11" t="n">
        <v>225000</v>
      </c>
      <c r="F27" s="11" t="n">
        <v>826.3125</v>
      </c>
      <c r="G27" s="24" t="n">
        <f aca="false">+F27/$F$80*100</f>
        <v>2.13178404416677</v>
      </c>
    </row>
    <row r="28" customFormat="false" ht="12.75" hidden="false" customHeight="false" outlineLevel="0" collapsed="false">
      <c r="A28" s="21" t="s">
        <v>597</v>
      </c>
      <c r="B28" s="22" t="s">
        <v>598</v>
      </c>
      <c r="C28" s="22" t="s">
        <v>440</v>
      </c>
      <c r="D28" s="22"/>
      <c r="E28" s="11" t="n">
        <v>71514</v>
      </c>
      <c r="F28" s="11" t="n">
        <v>813.579021</v>
      </c>
      <c r="G28" s="24" t="n">
        <f aca="false">+F28/$F$80*100</f>
        <v>2.09893324333908</v>
      </c>
    </row>
    <row r="29" customFormat="false" ht="12.75" hidden="false" customHeight="false" outlineLevel="0" collapsed="false">
      <c r="A29" s="21" t="s">
        <v>453</v>
      </c>
      <c r="B29" s="22" t="s">
        <v>454</v>
      </c>
      <c r="C29" s="22" t="s">
        <v>455</v>
      </c>
      <c r="D29" s="22"/>
      <c r="E29" s="11" t="n">
        <v>99528</v>
      </c>
      <c r="F29" s="11" t="n">
        <v>765.86796</v>
      </c>
      <c r="G29" s="24" t="n">
        <f aca="false">+F29/$F$80*100</f>
        <v>1.97584460729634</v>
      </c>
    </row>
    <row r="30" customFormat="false" ht="12.75" hidden="false" customHeight="false" outlineLevel="0" collapsed="false">
      <c r="A30" s="21" t="s">
        <v>418</v>
      </c>
      <c r="B30" s="22" t="s">
        <v>419</v>
      </c>
      <c r="C30" s="22" t="s">
        <v>159</v>
      </c>
      <c r="D30" s="22"/>
      <c r="E30" s="11" t="n">
        <v>329154</v>
      </c>
      <c r="F30" s="11" t="n">
        <v>746.521272</v>
      </c>
      <c r="G30" s="24" t="n">
        <f aca="false">+F30/$F$80*100</f>
        <v>1.92593254523039</v>
      </c>
    </row>
    <row r="31" customFormat="false" ht="12.75" hidden="false" customHeight="false" outlineLevel="0" collapsed="false">
      <c r="A31" s="21" t="s">
        <v>414</v>
      </c>
      <c r="B31" s="22" t="s">
        <v>415</v>
      </c>
      <c r="C31" s="22" t="s">
        <v>266</v>
      </c>
      <c r="D31" s="22"/>
      <c r="E31" s="11" t="n">
        <v>3700</v>
      </c>
      <c r="F31" s="11" t="n">
        <v>717.9776</v>
      </c>
      <c r="G31" s="24" t="n">
        <f aca="false">+F31/$F$80*100</f>
        <v>1.85229340201093</v>
      </c>
    </row>
    <row r="32" customFormat="false" ht="12.75" hidden="false" customHeight="false" outlineLevel="0" collapsed="false">
      <c r="A32" s="21" t="s">
        <v>591</v>
      </c>
      <c r="B32" s="22" t="s">
        <v>592</v>
      </c>
      <c r="C32" s="22" t="s">
        <v>62</v>
      </c>
      <c r="D32" s="22"/>
      <c r="E32" s="11" t="n">
        <v>22833</v>
      </c>
      <c r="F32" s="11" t="n">
        <v>696.497832</v>
      </c>
      <c r="G32" s="24" t="n">
        <f aca="false">+F32/$F$80*100</f>
        <v>1.79687825738368</v>
      </c>
    </row>
    <row r="33" customFormat="false" ht="12.75" hidden="false" customHeight="false" outlineLevel="0" collapsed="false">
      <c r="A33" s="21" t="s">
        <v>646</v>
      </c>
      <c r="B33" s="22" t="s">
        <v>647</v>
      </c>
      <c r="C33" s="22" t="s">
        <v>455</v>
      </c>
      <c r="D33" s="22"/>
      <c r="E33" s="11" t="n">
        <v>12000</v>
      </c>
      <c r="F33" s="11" t="n">
        <v>644.208</v>
      </c>
      <c r="G33" s="24" t="n">
        <f aca="false">+F33/$F$80*100</f>
        <v>1.66197695850491</v>
      </c>
    </row>
    <row r="34" customFormat="false" ht="12.75" hidden="false" customHeight="false" outlineLevel="0" collapsed="false">
      <c r="A34" s="21" t="s">
        <v>648</v>
      </c>
      <c r="B34" s="22" t="s">
        <v>649</v>
      </c>
      <c r="C34" s="22" t="s">
        <v>455</v>
      </c>
      <c r="D34" s="22"/>
      <c r="E34" s="11" t="n">
        <v>34262</v>
      </c>
      <c r="F34" s="11" t="n">
        <v>641.470295</v>
      </c>
      <c r="G34" s="24" t="n">
        <f aca="false">+F34/$F$80*100</f>
        <v>1.65491401822912</v>
      </c>
    </row>
    <row r="35" customFormat="false" ht="12.75" hidden="false" customHeight="false" outlineLevel="0" collapsed="false">
      <c r="A35" s="21" t="s">
        <v>141</v>
      </c>
      <c r="B35" s="22" t="s">
        <v>142</v>
      </c>
      <c r="C35" s="22" t="s">
        <v>56</v>
      </c>
      <c r="D35" s="22"/>
      <c r="E35" s="11" t="n">
        <v>393300</v>
      </c>
      <c r="F35" s="11" t="n">
        <v>638.3259</v>
      </c>
      <c r="G35" s="24" t="n">
        <f aca="false">+F35/$F$80*100</f>
        <v>1.64680186805645</v>
      </c>
    </row>
    <row r="36" customFormat="false" ht="12.75" hidden="false" customHeight="false" outlineLevel="0" collapsed="false">
      <c r="A36" s="21" t="s">
        <v>467</v>
      </c>
      <c r="B36" s="22" t="s">
        <v>468</v>
      </c>
      <c r="C36" s="22" t="s">
        <v>62</v>
      </c>
      <c r="D36" s="22"/>
      <c r="E36" s="11" t="n">
        <v>6600</v>
      </c>
      <c r="F36" s="11" t="n">
        <v>629.4222</v>
      </c>
      <c r="G36" s="24" t="n">
        <f aca="false">+F36/$F$80*100</f>
        <v>1.62383142334691</v>
      </c>
    </row>
    <row r="37" customFormat="false" ht="12.75" hidden="false" customHeight="false" outlineLevel="0" collapsed="false">
      <c r="A37" s="21" t="s">
        <v>650</v>
      </c>
      <c r="B37" s="22" t="s">
        <v>651</v>
      </c>
      <c r="C37" s="22" t="s">
        <v>266</v>
      </c>
      <c r="D37" s="22"/>
      <c r="E37" s="11" t="n">
        <v>47977</v>
      </c>
      <c r="F37" s="11" t="n">
        <v>611.2509685</v>
      </c>
      <c r="G37" s="24" t="n">
        <f aca="false">+F37/$F$80*100</f>
        <v>1.57695189365983</v>
      </c>
    </row>
    <row r="38" customFormat="false" ht="12.75" hidden="false" customHeight="false" outlineLevel="0" collapsed="false">
      <c r="A38" s="21" t="s">
        <v>80</v>
      </c>
      <c r="B38" s="22" t="s">
        <v>81</v>
      </c>
      <c r="C38" s="22" t="s">
        <v>53</v>
      </c>
      <c r="D38" s="22"/>
      <c r="E38" s="11" t="n">
        <v>29434</v>
      </c>
      <c r="F38" s="11" t="n">
        <v>558.65732</v>
      </c>
      <c r="G38" s="24" t="n">
        <f aca="false">+F38/$F$80*100</f>
        <v>1.44126678578984</v>
      </c>
    </row>
    <row r="39" customFormat="false" ht="12.75" hidden="false" customHeight="false" outlineLevel="0" collapsed="false">
      <c r="A39" s="21" t="s">
        <v>483</v>
      </c>
      <c r="B39" s="22" t="s">
        <v>484</v>
      </c>
      <c r="C39" s="22" t="s">
        <v>440</v>
      </c>
      <c r="D39" s="22"/>
      <c r="E39" s="11" t="n">
        <v>38000</v>
      </c>
      <c r="F39" s="11" t="n">
        <v>516.23</v>
      </c>
      <c r="G39" s="24" t="n">
        <f aca="false">+F39/$F$80*100</f>
        <v>1.33180954798604</v>
      </c>
    </row>
    <row r="40" customFormat="false" ht="12.75" hidden="false" customHeight="false" outlineLevel="0" collapsed="false">
      <c r="A40" s="21" t="s">
        <v>118</v>
      </c>
      <c r="B40" s="22" t="s">
        <v>119</v>
      </c>
      <c r="C40" s="22" t="s">
        <v>59</v>
      </c>
      <c r="D40" s="22"/>
      <c r="E40" s="11" t="n">
        <v>26869</v>
      </c>
      <c r="F40" s="11" t="n">
        <v>512.579913</v>
      </c>
      <c r="G40" s="24" t="n">
        <f aca="false">+F40/$F$80*100</f>
        <v>1.32239277500194</v>
      </c>
    </row>
    <row r="41" customFormat="false" ht="12.75" hidden="false" customHeight="false" outlineLevel="0" collapsed="false">
      <c r="A41" s="21" t="s">
        <v>652</v>
      </c>
      <c r="B41" s="22" t="s">
        <v>653</v>
      </c>
      <c r="C41" s="22" t="s">
        <v>455</v>
      </c>
      <c r="D41" s="22"/>
      <c r="E41" s="11" t="n">
        <v>99631</v>
      </c>
      <c r="F41" s="11" t="n">
        <v>512.202971</v>
      </c>
      <c r="G41" s="24" t="n">
        <f aca="false">+F41/$F$80*100</f>
        <v>1.32142031126555</v>
      </c>
    </row>
    <row r="42" customFormat="false" ht="12.75" hidden="false" customHeight="false" outlineLevel="0" collapsed="false">
      <c r="A42" s="21" t="s">
        <v>593</v>
      </c>
      <c r="B42" s="22" t="s">
        <v>594</v>
      </c>
      <c r="C42" s="22" t="s">
        <v>59</v>
      </c>
      <c r="D42" s="22"/>
      <c r="E42" s="11" t="n">
        <v>27637</v>
      </c>
      <c r="F42" s="11" t="n">
        <v>489.340722</v>
      </c>
      <c r="G42" s="24" t="n">
        <f aca="false">+F42/$F$80*100</f>
        <v>1.26243853665611</v>
      </c>
    </row>
    <row r="43" customFormat="false" ht="12.75" hidden="false" customHeight="false" outlineLevel="0" collapsed="false">
      <c r="A43" s="21" t="s">
        <v>131</v>
      </c>
      <c r="B43" s="22" t="s">
        <v>132</v>
      </c>
      <c r="C43" s="22" t="s">
        <v>133</v>
      </c>
      <c r="D43" s="22"/>
      <c r="E43" s="11" t="n">
        <v>47883</v>
      </c>
      <c r="F43" s="11" t="n">
        <v>470.115294</v>
      </c>
      <c r="G43" s="24" t="n">
        <f aca="false">+F43/$F$80*100</f>
        <v>1.21283931039161</v>
      </c>
    </row>
    <row r="44" customFormat="false" ht="12.75" hidden="false" customHeight="false" outlineLevel="0" collapsed="false">
      <c r="A44" s="21" t="s">
        <v>475</v>
      </c>
      <c r="B44" s="22" t="s">
        <v>476</v>
      </c>
      <c r="C44" s="22" t="s">
        <v>59</v>
      </c>
      <c r="D44" s="22"/>
      <c r="E44" s="11" t="n">
        <v>65776</v>
      </c>
      <c r="F44" s="11" t="n">
        <v>466.450504</v>
      </c>
      <c r="G44" s="24" t="n">
        <f aca="false">+F44/$F$80*100</f>
        <v>1.20338460548612</v>
      </c>
    </row>
    <row r="45" customFormat="false" ht="12.75" hidden="false" customHeight="false" outlineLevel="0" collapsed="false">
      <c r="A45" s="21" t="s">
        <v>654</v>
      </c>
      <c r="B45" s="22" t="s">
        <v>655</v>
      </c>
      <c r="C45" s="22" t="s">
        <v>94</v>
      </c>
      <c r="D45" s="22"/>
      <c r="E45" s="11" t="n">
        <v>50649</v>
      </c>
      <c r="F45" s="11" t="n">
        <v>445.508604</v>
      </c>
      <c r="G45" s="24" t="n">
        <f aca="false">+F45/$F$80*100</f>
        <v>1.14935709377047</v>
      </c>
    </row>
    <row r="46" customFormat="false" ht="12.75" hidden="false" customHeight="false" outlineLevel="0" collapsed="false">
      <c r="A46" s="21" t="s">
        <v>60</v>
      </c>
      <c r="B46" s="22" t="s">
        <v>61</v>
      </c>
      <c r="C46" s="22" t="s">
        <v>62</v>
      </c>
      <c r="D46" s="22"/>
      <c r="E46" s="11" t="n">
        <v>153600</v>
      </c>
      <c r="F46" s="11" t="n">
        <v>432.3072</v>
      </c>
      <c r="G46" s="24" t="n">
        <f aca="false">+F46/$F$80*100</f>
        <v>1.11529910431999</v>
      </c>
    </row>
    <row r="47" customFormat="false" ht="12.75" hidden="false" customHeight="false" outlineLevel="0" collapsed="false">
      <c r="A47" s="21" t="s">
        <v>656</v>
      </c>
      <c r="B47" s="22" t="s">
        <v>657</v>
      </c>
      <c r="C47" s="22" t="s">
        <v>266</v>
      </c>
      <c r="D47" s="22"/>
      <c r="E47" s="11" t="n">
        <v>77800</v>
      </c>
      <c r="F47" s="11" t="n">
        <v>430.623</v>
      </c>
      <c r="G47" s="24" t="n">
        <f aca="false">+F47/$F$80*100</f>
        <v>1.11095407663714</v>
      </c>
    </row>
    <row r="48" customFormat="false" ht="12.75" hidden="false" customHeight="false" outlineLevel="0" collapsed="false">
      <c r="A48" s="21" t="s">
        <v>82</v>
      </c>
      <c r="B48" s="22" t="s">
        <v>83</v>
      </c>
      <c r="C48" s="22" t="s">
        <v>53</v>
      </c>
      <c r="D48" s="22"/>
      <c r="E48" s="11" t="n">
        <v>174055</v>
      </c>
      <c r="F48" s="11" t="n">
        <v>428.87152</v>
      </c>
      <c r="G48" s="24" t="n">
        <f aca="false">+F48/$F$80*100</f>
        <v>1.10643547487609</v>
      </c>
    </row>
    <row r="49" customFormat="false" ht="12.75" hidden="false" customHeight="false" outlineLevel="0" collapsed="false">
      <c r="A49" s="21" t="s">
        <v>658</v>
      </c>
      <c r="B49" s="22" t="s">
        <v>659</v>
      </c>
      <c r="C49" s="22" t="s">
        <v>62</v>
      </c>
      <c r="D49" s="22"/>
      <c r="E49" s="11" t="n">
        <v>84196</v>
      </c>
      <c r="F49" s="11" t="n">
        <v>421.779862</v>
      </c>
      <c r="G49" s="24" t="n">
        <f aca="false">+F49/$F$80*100</f>
        <v>1.08813987439675</v>
      </c>
    </row>
    <row r="50" customFormat="false" ht="12.75" hidden="false" customHeight="false" outlineLevel="0" collapsed="false">
      <c r="A50" s="21" t="s">
        <v>660</v>
      </c>
      <c r="B50" s="22" t="s">
        <v>661</v>
      </c>
      <c r="C50" s="22" t="s">
        <v>279</v>
      </c>
      <c r="D50" s="22"/>
      <c r="E50" s="11" t="n">
        <v>18878</v>
      </c>
      <c r="F50" s="11" t="n">
        <v>403.432299</v>
      </c>
      <c r="G50" s="24" t="n">
        <f aca="false">+F50/$F$80*100</f>
        <v>1.04080543124994</v>
      </c>
    </row>
    <row r="51" customFormat="false" ht="12.75" hidden="false" customHeight="false" outlineLevel="0" collapsed="false">
      <c r="A51" s="21" t="s">
        <v>607</v>
      </c>
      <c r="B51" s="22" t="s">
        <v>608</v>
      </c>
      <c r="C51" s="22" t="s">
        <v>56</v>
      </c>
      <c r="D51" s="22"/>
      <c r="E51" s="11" t="n">
        <v>200000</v>
      </c>
      <c r="F51" s="11" t="n">
        <v>389.7</v>
      </c>
      <c r="G51" s="24" t="n">
        <f aca="false">+F51/$F$80*100</f>
        <v>1.00537779836538</v>
      </c>
    </row>
    <row r="52" customFormat="false" ht="12.75" hidden="false" customHeight="false" outlineLevel="0" collapsed="false">
      <c r="A52" s="21" t="s">
        <v>115</v>
      </c>
      <c r="B52" s="22" t="s">
        <v>116</v>
      </c>
      <c r="C52" s="22" t="s">
        <v>117</v>
      </c>
      <c r="D52" s="22"/>
      <c r="E52" s="11" t="n">
        <v>57685</v>
      </c>
      <c r="F52" s="11" t="n">
        <v>343.1969075</v>
      </c>
      <c r="G52" s="24" t="n">
        <f aca="false">+F52/$F$80*100</f>
        <v>0.885405571640123</v>
      </c>
    </row>
    <row r="53" customFormat="false" ht="12.75" hidden="false" customHeight="false" outlineLevel="0" collapsed="false">
      <c r="A53" s="21" t="s">
        <v>662</v>
      </c>
      <c r="B53" s="22" t="s">
        <v>663</v>
      </c>
      <c r="C53" s="22" t="s">
        <v>59</v>
      </c>
      <c r="D53" s="22"/>
      <c r="E53" s="11" t="n">
        <v>13443</v>
      </c>
      <c r="F53" s="11" t="n">
        <v>216.9364125</v>
      </c>
      <c r="G53" s="24" t="n">
        <f aca="false">+F53/$F$80*100</f>
        <v>0.559669111584638</v>
      </c>
    </row>
    <row r="54" customFormat="false" ht="12.75" hidden="false" customHeight="false" outlineLevel="0" collapsed="false">
      <c r="A54" s="21" t="s">
        <v>664</v>
      </c>
      <c r="B54" s="22" t="s">
        <v>665</v>
      </c>
      <c r="C54" s="22" t="s">
        <v>266</v>
      </c>
      <c r="D54" s="22"/>
      <c r="E54" s="11" t="n">
        <v>107483</v>
      </c>
      <c r="F54" s="11" t="n">
        <v>107.805449</v>
      </c>
      <c r="G54" s="24" t="n">
        <f aca="false">+F54/$F$80*100</f>
        <v>0.278124724063154</v>
      </c>
    </row>
    <row r="55" customFormat="false" ht="12.75" hidden="false" customHeight="false" outlineLevel="0" collapsed="false">
      <c r="A55" s="21" t="s">
        <v>611</v>
      </c>
      <c r="B55" s="22" t="s">
        <v>612</v>
      </c>
      <c r="C55" s="22" t="s">
        <v>59</v>
      </c>
      <c r="D55" s="22"/>
      <c r="E55" s="11" t="n">
        <v>27637</v>
      </c>
      <c r="F55" s="11" t="n">
        <v>40.7507565</v>
      </c>
      <c r="G55" s="24" t="n">
        <f aca="false">+F55/$F$80*100</f>
        <v>0.105131911346404</v>
      </c>
    </row>
    <row r="56" customFormat="false" ht="12.75" hidden="false" customHeight="false" outlineLevel="0" collapsed="false">
      <c r="A56" s="210" t="s">
        <v>175</v>
      </c>
      <c r="B56" s="22"/>
      <c r="C56" s="22"/>
      <c r="D56" s="22"/>
      <c r="E56" s="216" t="n">
        <f aca="false">SUM(E10:E55)</f>
        <v>5069507</v>
      </c>
      <c r="F56" s="216" t="n">
        <f aca="false">SUM(F10:F55)</f>
        <v>36726.670277</v>
      </c>
      <c r="G56" s="217" t="n">
        <f aca="false">SUM(G10:G55)</f>
        <v>94.7502666265881</v>
      </c>
    </row>
    <row r="57" customFormat="false" ht="12.75" hidden="false" customHeight="false" outlineLevel="0" collapsed="false">
      <c r="A57" s="56"/>
      <c r="B57" s="48"/>
      <c r="C57" s="48"/>
      <c r="D57" s="48"/>
      <c r="E57" s="68"/>
      <c r="F57" s="218"/>
      <c r="G57" s="219"/>
    </row>
    <row r="58" customFormat="false" ht="12.75" hidden="false" customHeight="false" outlineLevel="0" collapsed="false">
      <c r="A58" s="17" t="s">
        <v>173</v>
      </c>
      <c r="B58" s="190"/>
      <c r="C58" s="191"/>
      <c r="D58" s="190"/>
      <c r="E58" s="68"/>
      <c r="F58" s="192" t="n">
        <v>0</v>
      </c>
      <c r="G58" s="220" t="n">
        <v>0</v>
      </c>
    </row>
    <row r="59" customFormat="false" ht="12.75" hidden="false" customHeight="false" outlineLevel="0" collapsed="false">
      <c r="A59" s="17" t="s">
        <v>172</v>
      </c>
      <c r="B59" s="48"/>
      <c r="C59" s="48"/>
      <c r="D59" s="48"/>
      <c r="E59" s="48"/>
      <c r="F59" s="221" t="n">
        <v>0</v>
      </c>
      <c r="G59" s="222" t="n">
        <v>0</v>
      </c>
    </row>
    <row r="60" customFormat="false" ht="12.75" hidden="false" customHeight="false" outlineLevel="0" collapsed="false">
      <c r="A60" s="56"/>
      <c r="B60" s="48"/>
      <c r="C60" s="48"/>
      <c r="D60" s="48"/>
      <c r="E60" s="48"/>
      <c r="F60" s="223"/>
      <c r="G60" s="224"/>
    </row>
    <row r="61" customFormat="false" ht="12.75" hidden="false" customHeight="false" outlineLevel="0" collapsed="false">
      <c r="A61" s="36" t="s">
        <v>343</v>
      </c>
      <c r="B61" s="48"/>
      <c r="C61" s="168"/>
      <c r="D61" s="48"/>
      <c r="E61" s="68"/>
      <c r="F61" s="225"/>
      <c r="G61" s="226"/>
    </row>
    <row r="62" customFormat="false" ht="12.75" hidden="false" customHeight="false" outlineLevel="0" collapsed="false">
      <c r="A62" s="36" t="s">
        <v>186</v>
      </c>
      <c r="B62" s="48"/>
      <c r="C62" s="168"/>
      <c r="D62" s="48"/>
      <c r="E62" s="68"/>
      <c r="F62" s="223"/>
      <c r="G62" s="224"/>
    </row>
    <row r="63" customFormat="false" ht="12.75" hidden="false" customHeight="false" outlineLevel="0" collapsed="false">
      <c r="A63" s="21" t="s">
        <v>613</v>
      </c>
      <c r="B63" s="22" t="s">
        <v>614</v>
      </c>
      <c r="C63" s="22" t="s">
        <v>156</v>
      </c>
      <c r="D63" s="22" t="s">
        <v>352</v>
      </c>
      <c r="E63" s="11" t="n">
        <v>1280</v>
      </c>
      <c r="F63" s="23" t="n">
        <v>1.2858445</v>
      </c>
      <c r="G63" s="24" t="n">
        <f aca="false">+F63/$F$80*100</f>
        <v>0.00331731976507629</v>
      </c>
    </row>
    <row r="64" customFormat="false" ht="12.75" hidden="false" customHeight="false" outlineLevel="0" collapsed="false">
      <c r="A64" s="21" t="s">
        <v>615</v>
      </c>
      <c r="B64" s="22" t="s">
        <v>616</v>
      </c>
      <c r="C64" s="22" t="s">
        <v>156</v>
      </c>
      <c r="D64" s="22" t="s">
        <v>352</v>
      </c>
      <c r="E64" s="11" t="n">
        <v>960</v>
      </c>
      <c r="F64" s="23" t="n">
        <v>0.9684739</v>
      </c>
      <c r="G64" s="24" t="n">
        <f aca="false">+F64/$F$80*100</f>
        <v>0.00249854287235394</v>
      </c>
    </row>
    <row r="65" customFormat="false" ht="12.75" hidden="false" customHeight="false" outlineLevel="0" collapsed="false">
      <c r="A65" s="17" t="s">
        <v>172</v>
      </c>
      <c r="B65" s="48"/>
      <c r="C65" s="168"/>
      <c r="D65" s="48"/>
      <c r="E65" s="221" t="n">
        <f aca="false">SUM(E63:E64)</f>
        <v>2240</v>
      </c>
      <c r="F65" s="221" t="n">
        <f aca="false">SUM(F63:F64)</f>
        <v>2.2543184</v>
      </c>
      <c r="G65" s="222" t="n">
        <f aca="false">SUM(G63:G64)</f>
        <v>0.00581586263743023</v>
      </c>
    </row>
    <row r="66" customFormat="false" ht="12.75" hidden="false" customHeight="false" outlineLevel="0" collapsed="false">
      <c r="A66" s="17"/>
      <c r="B66" s="48"/>
      <c r="C66" s="168"/>
      <c r="D66" s="48"/>
      <c r="E66" s="68"/>
      <c r="F66" s="223"/>
      <c r="G66" s="224"/>
    </row>
    <row r="67" customFormat="false" ht="12.75" hidden="false" customHeight="false" outlineLevel="0" collapsed="false">
      <c r="A67" s="36" t="s">
        <v>373</v>
      </c>
      <c r="B67" s="48"/>
      <c r="C67" s="48"/>
      <c r="D67" s="48"/>
      <c r="E67" s="48"/>
      <c r="F67" s="192" t="n">
        <v>0</v>
      </c>
      <c r="G67" s="220" t="n">
        <v>0</v>
      </c>
    </row>
    <row r="68" customFormat="false" ht="12.75" hidden="false" customHeight="false" outlineLevel="0" collapsed="false">
      <c r="A68" s="17" t="s">
        <v>172</v>
      </c>
      <c r="B68" s="48"/>
      <c r="C68" s="48"/>
      <c r="D68" s="48"/>
      <c r="E68" s="68"/>
      <c r="F68" s="227" t="n">
        <v>0</v>
      </c>
      <c r="G68" s="228" t="n">
        <v>0</v>
      </c>
    </row>
    <row r="69" customFormat="false" ht="12.75" hidden="false" customHeight="false" outlineLevel="0" collapsed="false">
      <c r="A69" s="56"/>
      <c r="B69" s="48"/>
      <c r="C69" s="48"/>
      <c r="D69" s="48"/>
      <c r="E69" s="68"/>
      <c r="F69" s="218"/>
      <c r="G69" s="219"/>
    </row>
    <row r="70" customFormat="false" ht="12.75" hidden="false" customHeight="false" outlineLevel="0" collapsed="false">
      <c r="A70" s="36" t="s">
        <v>572</v>
      </c>
      <c r="B70" s="18"/>
      <c r="C70" s="19"/>
      <c r="D70" s="18"/>
      <c r="E70" s="18"/>
      <c r="F70" s="192" t="n">
        <v>0</v>
      </c>
      <c r="G70" s="220" t="n">
        <v>0</v>
      </c>
    </row>
    <row r="71" customFormat="false" ht="12.75" hidden="false" customHeight="false" outlineLevel="0" collapsed="false">
      <c r="A71" s="17" t="s">
        <v>172</v>
      </c>
      <c r="B71" s="18"/>
      <c r="C71" s="19"/>
      <c r="D71" s="18"/>
      <c r="E71" s="18"/>
      <c r="F71" s="227" t="n">
        <v>0</v>
      </c>
      <c r="G71" s="228" t="n">
        <v>0</v>
      </c>
    </row>
    <row r="72" customFormat="false" ht="12.75" hidden="false" customHeight="false" outlineLevel="0" collapsed="false">
      <c r="A72" s="56"/>
      <c r="B72" s="48"/>
      <c r="C72" s="48"/>
      <c r="D72" s="48"/>
      <c r="E72" s="68"/>
      <c r="F72" s="209"/>
      <c r="G72" s="211"/>
    </row>
    <row r="73" customFormat="false" ht="12.75" hidden="false" customHeight="false" outlineLevel="0" collapsed="false">
      <c r="A73" s="17" t="s">
        <v>191</v>
      </c>
      <c r="B73" s="48"/>
      <c r="C73" s="48"/>
      <c r="D73" s="68"/>
      <c r="E73" s="48"/>
      <c r="F73" s="223"/>
      <c r="G73" s="224"/>
    </row>
    <row r="74" customFormat="false" ht="12.75" hidden="false" customHeight="false" outlineLevel="0" collapsed="false">
      <c r="A74" s="17" t="s">
        <v>177</v>
      </c>
      <c r="B74" s="48"/>
      <c r="C74" s="48"/>
      <c r="D74" s="48"/>
      <c r="E74" s="48"/>
      <c r="F74" s="223"/>
      <c r="G74" s="224"/>
    </row>
    <row r="75" customFormat="false" ht="12.75" hidden="false" customHeight="false" outlineLevel="0" collapsed="false">
      <c r="A75" s="21" t="s">
        <v>178</v>
      </c>
      <c r="B75" s="22"/>
      <c r="C75" s="22"/>
      <c r="D75" s="22"/>
      <c r="E75" s="11" t="n">
        <v>2080359.98</v>
      </c>
      <c r="F75" s="23" t="n">
        <v>2080.0590143</v>
      </c>
      <c r="G75" s="24" t="n">
        <f aca="false">+F75/$F$80*100</f>
        <v>5.36629497630739</v>
      </c>
    </row>
    <row r="76" customFormat="false" ht="12.75" hidden="false" customHeight="false" outlineLevel="0" collapsed="false">
      <c r="A76" s="17" t="s">
        <v>172</v>
      </c>
      <c r="B76" s="48"/>
      <c r="C76" s="48"/>
      <c r="D76" s="48"/>
      <c r="E76" s="68" t="n">
        <f aca="false">SUM(E75)</f>
        <v>2080359.98</v>
      </c>
      <c r="F76" s="218" t="n">
        <f aca="false">SUM(F75)</f>
        <v>2080.0590143</v>
      </c>
      <c r="G76" s="92" t="n">
        <f aca="false">SUM(G75)</f>
        <v>5.36629497630739</v>
      </c>
    </row>
    <row r="77" customFormat="false" ht="12.75" hidden="false" customHeight="false" outlineLevel="0" collapsed="false">
      <c r="A77" s="17"/>
      <c r="B77" s="48"/>
      <c r="C77" s="48"/>
      <c r="D77" s="48"/>
      <c r="E77" s="68"/>
      <c r="F77" s="209"/>
      <c r="G77" s="211"/>
    </row>
    <row r="78" customFormat="false" ht="12.75" hidden="false" customHeight="false" outlineLevel="0" collapsed="false">
      <c r="A78" s="17" t="s">
        <v>180</v>
      </c>
      <c r="B78" s="48"/>
      <c r="C78" s="48"/>
      <c r="D78" s="48"/>
      <c r="E78" s="68" t="n">
        <f aca="false">SUM(E56,E65,E76)</f>
        <v>7152106.98</v>
      </c>
      <c r="F78" s="218" t="n">
        <f aca="false">SUM(F56,F59,F65,F68,F71,F76)</f>
        <v>38808.9836097</v>
      </c>
      <c r="G78" s="219" t="n">
        <f aca="false">SUM(G56,G59,G65,G68,G71,G76)</f>
        <v>100.122377465533</v>
      </c>
    </row>
    <row r="79" customFormat="false" ht="12.75" hidden="false" customHeight="false" outlineLevel="0" collapsed="false">
      <c r="A79" s="17" t="s">
        <v>181</v>
      </c>
      <c r="B79" s="48"/>
      <c r="C79" s="48"/>
      <c r="D79" s="48"/>
      <c r="E79" s="48"/>
      <c r="F79" s="76" t="n">
        <f aca="false">+F80-F78</f>
        <v>-47.4354003000044</v>
      </c>
      <c r="G79" s="229" t="n">
        <f aca="false">F79/F80*100</f>
        <v>-0.122377465532971</v>
      </c>
      <c r="H79" s="77"/>
    </row>
    <row r="80" customFormat="false" ht="13.5" hidden="false" customHeight="false" outlineLevel="0" collapsed="false">
      <c r="A80" s="202" t="s">
        <v>182</v>
      </c>
      <c r="B80" s="177"/>
      <c r="C80" s="177"/>
      <c r="D80" s="177"/>
      <c r="E80" s="177"/>
      <c r="F80" s="230" t="n">
        <v>38761.5482094</v>
      </c>
      <c r="G80" s="231" t="n">
        <f aca="false">SUM(G78:G79)</f>
        <v>100</v>
      </c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232"/>
      <c r="G81" s="232"/>
    </row>
    <row r="82" customFormat="false" ht="12.75" hidden="false" customHeight="false" outlineLevel="0" collapsed="false">
      <c r="A82" s="233" t="s">
        <v>183</v>
      </c>
      <c r="B82" s="70"/>
      <c r="C82" s="46"/>
      <c r="D82" s="46"/>
      <c r="E82" s="46"/>
      <c r="F82" s="232"/>
      <c r="G82" s="232"/>
    </row>
    <row r="83" customFormat="false" ht="12.75" hidden="false" customHeight="false" outlineLevel="0" collapsed="false">
      <c r="F83" s="234"/>
      <c r="G83" s="234"/>
    </row>
    <row r="84" customFormat="false" ht="12.75" hidden="false" customHeight="false" outlineLevel="0" collapsed="false">
      <c r="F84" s="234"/>
      <c r="G84" s="234"/>
    </row>
    <row r="119" customFormat="false" ht="12.75" hidden="false" customHeight="false" outlineLevel="0" collapsed="false">
      <c r="A119" s="233"/>
      <c r="B119" s="46"/>
      <c r="C119" s="46"/>
      <c r="D119" s="46"/>
      <c r="E119" s="46"/>
      <c r="F119" s="235"/>
      <c r="G119" s="235"/>
    </row>
    <row r="120" customFormat="false" ht="12.75" hidden="false" customHeight="false" outlineLevel="0" collapsed="false">
      <c r="A120" s="233"/>
      <c r="B120" s="46"/>
      <c r="C120" s="46"/>
      <c r="D120" s="46"/>
      <c r="E120" s="46"/>
      <c r="F120" s="235"/>
      <c r="G120" s="235"/>
    </row>
    <row r="121" customFormat="false" ht="12.75" hidden="false" customHeight="false" outlineLevel="0" collapsed="false">
      <c r="A121" s="233"/>
      <c r="B121" s="46"/>
      <c r="C121" s="46"/>
      <c r="D121" s="46"/>
      <c r="E121" s="46"/>
      <c r="F121" s="235"/>
      <c r="G121" s="235"/>
    </row>
    <row r="155" customFormat="false" ht="12.75" hidden="false" customHeight="false" outlineLevel="0" collapsed="false">
      <c r="A155" s="233"/>
      <c r="F155" s="236"/>
      <c r="G155" s="236"/>
    </row>
    <row r="156" customFormat="false" ht="12.75" hidden="false" customHeight="false" outlineLevel="0" collapsed="false">
      <c r="A156" s="233"/>
      <c r="F156" s="236"/>
      <c r="G156" s="236"/>
    </row>
    <row r="157" customFormat="false" ht="12.75" hidden="false" customHeight="false" outlineLevel="0" collapsed="false">
      <c r="A157" s="233"/>
      <c r="F157" s="236"/>
      <c r="G157" s="236"/>
    </row>
    <row r="208" customFormat="false" ht="12.75" hidden="false" customHeight="false" outlineLevel="0" collapsed="false">
      <c r="F208" s="236"/>
      <c r="G208" s="236"/>
    </row>
    <row r="209" customFormat="false" ht="12.75" hidden="false" customHeight="false" outlineLevel="0" collapsed="false">
      <c r="F209" s="236"/>
      <c r="G209" s="236"/>
    </row>
    <row r="210" customFormat="false" ht="12.75" hidden="false" customHeight="false" outlineLevel="0" collapsed="false">
      <c r="F210" s="236"/>
      <c r="G210" s="236"/>
    </row>
    <row r="231" customFormat="false" ht="12.75" hidden="false" customHeight="false" outlineLevel="0" collapsed="false">
      <c r="A231" s="233"/>
      <c r="F231" s="236"/>
      <c r="G231" s="236"/>
    </row>
    <row r="232" customFormat="false" ht="12.75" hidden="false" customHeight="false" outlineLevel="0" collapsed="false">
      <c r="A232" s="233"/>
      <c r="F232" s="236"/>
      <c r="G232" s="236"/>
    </row>
    <row r="233" customFormat="false" ht="12.75" hidden="false" customHeight="false" outlineLevel="0" collapsed="false">
      <c r="A233" s="233"/>
      <c r="F233" s="236"/>
      <c r="G233" s="23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235"/>
      <c r="G254" s="235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235"/>
      <c r="G255" s="235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235"/>
      <c r="G256" s="235"/>
    </row>
    <row r="274" customFormat="false" ht="12.75" hidden="false" customHeight="false" outlineLevel="0" collapsed="false">
      <c r="F274" s="234"/>
      <c r="G274" s="234"/>
    </row>
    <row r="275" customFormat="false" ht="12.75" hidden="false" customHeight="false" outlineLevel="0" collapsed="false">
      <c r="F275" s="234"/>
      <c r="G275" s="234"/>
    </row>
    <row r="276" customFormat="false" ht="12.75" hidden="false" customHeight="false" outlineLevel="0" collapsed="false">
      <c r="F276" s="234"/>
      <c r="G276" s="234"/>
    </row>
    <row r="296" customFormat="false" ht="12.75" hidden="false" customHeight="false" outlineLevel="0" collapsed="false">
      <c r="A296" s="105"/>
      <c r="F296" s="234"/>
      <c r="G296" s="234"/>
    </row>
    <row r="297" customFormat="false" ht="12.75" hidden="false" customHeight="false" outlineLevel="0" collapsed="false">
      <c r="A297" s="105"/>
      <c r="F297" s="234"/>
      <c r="G297" s="234"/>
    </row>
    <row r="298" customFormat="false" ht="12.75" hidden="false" customHeight="false" outlineLevel="0" collapsed="false">
      <c r="F298" s="234"/>
      <c r="G298" s="234"/>
    </row>
    <row r="368" customFormat="false" ht="12.75" hidden="false" customHeight="false" outlineLevel="0" collapsed="false">
      <c r="A368" s="233"/>
      <c r="F368" s="236"/>
      <c r="G368" s="236"/>
    </row>
    <row r="369" customFormat="false" ht="12.75" hidden="false" customHeight="false" outlineLevel="0" collapsed="false">
      <c r="A369" s="233"/>
      <c r="F369" s="236"/>
      <c r="G369" s="236"/>
    </row>
    <row r="370" customFormat="false" ht="12.75" hidden="false" customHeight="false" outlineLevel="0" collapsed="false">
      <c r="A370" s="233"/>
      <c r="F370" s="236"/>
      <c r="G370" s="236"/>
    </row>
    <row r="456" customFormat="false" ht="12.75" hidden="false" customHeight="false" outlineLevel="0" collapsed="false">
      <c r="F456" s="236"/>
      <c r="G456" s="236"/>
    </row>
    <row r="457" customFormat="false" ht="12.75" hidden="false" customHeight="false" outlineLevel="0" collapsed="false">
      <c r="F457" s="236"/>
      <c r="G457" s="236"/>
    </row>
    <row r="458" customFormat="false" ht="12.75" hidden="false" customHeight="false" outlineLevel="0" collapsed="false">
      <c r="F458" s="236"/>
      <c r="G458" s="236"/>
    </row>
    <row r="527" customFormat="false" ht="12.75" hidden="false" customHeight="false" outlineLevel="0" collapsed="false">
      <c r="A527" s="233"/>
      <c r="B527" s="46"/>
      <c r="C527" s="46"/>
      <c r="D527" s="46"/>
      <c r="E527" s="46"/>
      <c r="F527" s="235"/>
      <c r="G527" s="235"/>
    </row>
    <row r="528" customFormat="false" ht="12.75" hidden="false" customHeight="false" outlineLevel="0" collapsed="false">
      <c r="A528" s="233"/>
      <c r="F528" s="236"/>
      <c r="G528" s="236"/>
    </row>
    <row r="529" customFormat="false" ht="12.75" hidden="false" customHeight="false" outlineLevel="0" collapsed="false">
      <c r="A529" s="233"/>
      <c r="F529" s="236"/>
      <c r="G529" s="236"/>
    </row>
    <row r="584" customFormat="false" ht="12.75" hidden="false" customHeight="false" outlineLevel="0" collapsed="false">
      <c r="A584" s="233"/>
      <c r="F584" s="234"/>
      <c r="G584" s="234"/>
    </row>
    <row r="585" customFormat="false" ht="12.75" hidden="false" customHeight="false" outlineLevel="0" collapsed="false">
      <c r="A585" s="233"/>
      <c r="F585" s="234"/>
      <c r="G585" s="234"/>
    </row>
    <row r="586" customFormat="false" ht="12.75" hidden="false" customHeight="false" outlineLevel="0" collapsed="false">
      <c r="A586" s="233"/>
      <c r="F586" s="234"/>
      <c r="G586" s="234"/>
    </row>
    <row r="654" customFormat="false" ht="12.75" hidden="false" customHeight="false" outlineLevel="0" collapsed="false">
      <c r="A654" s="233"/>
      <c r="F654" s="236"/>
      <c r="G654" s="236"/>
    </row>
    <row r="655" customFormat="false" ht="12.75" hidden="false" customHeight="false" outlineLevel="0" collapsed="false">
      <c r="A655" s="233"/>
      <c r="F655" s="236"/>
      <c r="G655" s="236"/>
    </row>
    <row r="656" customFormat="false" ht="12.75" hidden="false" customHeight="false" outlineLevel="0" collapsed="false">
      <c r="A656" s="233"/>
      <c r="F656" s="236"/>
      <c r="G656" s="236"/>
    </row>
    <row r="755" customFormat="false" ht="12.75" hidden="false" customHeight="false" outlineLevel="0" collapsed="false">
      <c r="A755" s="233"/>
      <c r="F755" s="236"/>
      <c r="G755" s="236"/>
    </row>
    <row r="756" customFormat="false" ht="12.75" hidden="false" customHeight="false" outlineLevel="0" collapsed="false">
      <c r="A756" s="233"/>
      <c r="F756" s="236"/>
      <c r="G756" s="236"/>
    </row>
    <row r="757" customFormat="false" ht="12.75" hidden="false" customHeight="false" outlineLevel="0" collapsed="false">
      <c r="A757" s="233"/>
      <c r="F757" s="236"/>
      <c r="G757" s="236"/>
    </row>
    <row r="797" customFormat="false" ht="12.75" hidden="false" customHeight="false" outlineLevel="0" collapsed="false">
      <c r="A797" s="233"/>
      <c r="B797" s="46"/>
      <c r="C797" s="46"/>
      <c r="D797" s="46"/>
      <c r="E797" s="46"/>
      <c r="F797" s="235"/>
      <c r="G797" s="235"/>
    </row>
    <row r="798" customFormat="false" ht="12.75" hidden="false" customHeight="false" outlineLevel="0" collapsed="false">
      <c r="A798" s="233"/>
      <c r="F798" s="236"/>
      <c r="G798" s="236"/>
    </row>
    <row r="799" customFormat="false" ht="12.75" hidden="false" customHeight="false" outlineLevel="0" collapsed="false">
      <c r="A799" s="233"/>
      <c r="F799" s="236"/>
      <c r="G799" s="236"/>
    </row>
    <row r="868" customFormat="false" ht="12.75" hidden="false" customHeight="false" outlineLevel="0" collapsed="false">
      <c r="F868" s="234"/>
      <c r="G868" s="234"/>
    </row>
    <row r="869" customFormat="false" ht="12.75" hidden="false" customHeight="false" outlineLevel="0" collapsed="false">
      <c r="F869" s="234"/>
      <c r="G869" s="234"/>
    </row>
    <row r="870" customFormat="false" ht="12.75" hidden="false" customHeight="false" outlineLevel="0" collapsed="false">
      <c r="F870" s="234"/>
      <c r="G870" s="234"/>
    </row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6.56"/>
    <col collapsed="false" customWidth="true" hidden="false" outlineLevel="0" max="3" min="3" style="0" width="36.14"/>
    <col collapsed="false" customWidth="true" hidden="false" outlineLevel="0" max="4" min="4" style="0" width="10.85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6.41"/>
    <col collapsed="false" customWidth="true" hidden="false" outlineLevel="0" max="8" min="8" style="0" width="12.7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8" t="s">
        <v>666</v>
      </c>
      <c r="B4" s="8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10" t="s">
        <v>491</v>
      </c>
      <c r="B5" s="2"/>
      <c r="C5" s="2"/>
      <c r="D5" s="2"/>
      <c r="E5" s="2"/>
      <c r="F5" s="11"/>
      <c r="G5" s="12"/>
    </row>
    <row r="6" customFormat="false" ht="24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15" t="s">
        <v>46</v>
      </c>
      <c r="G6" s="16" t="s">
        <v>47</v>
      </c>
    </row>
    <row r="7" customFormat="false" ht="12.75" hidden="false" customHeight="false" outlineLevel="0" collapsed="false">
      <c r="A7" s="17"/>
      <c r="B7" s="18"/>
      <c r="C7" s="19"/>
      <c r="D7" s="18"/>
      <c r="E7" s="18"/>
      <c r="F7" s="15" t="s">
        <v>48</v>
      </c>
      <c r="G7" s="20"/>
    </row>
    <row r="8" customFormat="false" ht="12.75" hidden="false" customHeight="false" outlineLevel="0" collapsed="false">
      <c r="A8" s="27" t="s">
        <v>49</v>
      </c>
      <c r="B8" s="2"/>
      <c r="C8" s="2"/>
      <c r="D8" s="2"/>
      <c r="E8" s="2"/>
      <c r="F8" s="2"/>
      <c r="G8" s="12"/>
    </row>
    <row r="9" customFormat="false" ht="12.75" hidden="false" customHeight="false" outlineLevel="0" collapsed="false">
      <c r="A9" s="27" t="s">
        <v>50</v>
      </c>
      <c r="B9" s="2"/>
      <c r="C9" s="2"/>
      <c r="D9" s="2"/>
      <c r="E9" s="2"/>
      <c r="F9" s="11"/>
      <c r="G9" s="12"/>
      <c r="H9" s="46"/>
      <c r="I9" s="46"/>
    </row>
    <row r="10" customFormat="false" ht="12.75" hidden="false" customHeight="false" outlineLevel="0" collapsed="false">
      <c r="A10" s="21" t="s">
        <v>394</v>
      </c>
      <c r="B10" s="22" t="s">
        <v>395</v>
      </c>
      <c r="C10" s="22" t="s">
        <v>62</v>
      </c>
      <c r="D10" s="114"/>
      <c r="E10" s="11" t="n">
        <v>152852</v>
      </c>
      <c r="F10" s="11" t="n">
        <v>1707.433266</v>
      </c>
      <c r="G10" s="24" t="n">
        <f aca="false">+F10/$F$99*100</f>
        <v>3.78385484207776</v>
      </c>
      <c r="H10" s="70"/>
      <c r="I10" s="46"/>
    </row>
    <row r="11" customFormat="false" ht="12.75" hidden="false" customHeight="false" outlineLevel="0" collapsed="false">
      <c r="A11" s="21" t="s">
        <v>420</v>
      </c>
      <c r="B11" s="22" t="s">
        <v>421</v>
      </c>
      <c r="C11" s="22" t="s">
        <v>279</v>
      </c>
      <c r="D11" s="114"/>
      <c r="E11" s="11" t="n">
        <v>150000</v>
      </c>
      <c r="F11" s="11" t="n">
        <v>1629.3</v>
      </c>
      <c r="G11" s="24" t="n">
        <f aca="false">+F11/$F$99*100</f>
        <v>3.61070316302323</v>
      </c>
      <c r="H11" s="70"/>
      <c r="I11" s="46"/>
    </row>
    <row r="12" customFormat="false" ht="12.75" hidden="false" customHeight="false" outlineLevel="0" collapsed="false">
      <c r="A12" s="21" t="s">
        <v>88</v>
      </c>
      <c r="B12" s="22" t="s">
        <v>89</v>
      </c>
      <c r="C12" s="22" t="s">
        <v>53</v>
      </c>
      <c r="D12" s="114"/>
      <c r="E12" s="11" t="n">
        <v>450000</v>
      </c>
      <c r="F12" s="11" t="n">
        <v>1629</v>
      </c>
      <c r="G12" s="24" t="n">
        <f aca="false">+F12/$F$99*100</f>
        <v>3.61003833091809</v>
      </c>
      <c r="H12" s="70"/>
      <c r="I12" s="46"/>
    </row>
    <row r="13" customFormat="false" ht="12.75" hidden="false" customHeight="false" outlineLevel="0" collapsed="false">
      <c r="A13" s="21" t="s">
        <v>51</v>
      </c>
      <c r="B13" s="22" t="s">
        <v>52</v>
      </c>
      <c r="C13" s="22" t="s">
        <v>53</v>
      </c>
      <c r="D13" s="114"/>
      <c r="E13" s="11" t="n">
        <v>80000</v>
      </c>
      <c r="F13" s="23" t="n">
        <v>1555.44</v>
      </c>
      <c r="G13" s="24" t="n">
        <f aca="false">+F13/$F$99*100</f>
        <v>3.44702149873741</v>
      </c>
      <c r="H13" s="70"/>
      <c r="I13" s="46"/>
    </row>
    <row r="14" customFormat="false" ht="12.75" hidden="false" customHeight="false" outlineLevel="0" collapsed="false">
      <c r="A14" s="21" t="s">
        <v>636</v>
      </c>
      <c r="B14" s="22" t="s">
        <v>637</v>
      </c>
      <c r="C14" s="22" t="s">
        <v>455</v>
      </c>
      <c r="D14" s="114"/>
      <c r="E14" s="11" t="n">
        <v>150000</v>
      </c>
      <c r="F14" s="23" t="n">
        <v>1162.05</v>
      </c>
      <c r="G14" s="24" t="n">
        <f aca="false">+F14/$F$99*100</f>
        <v>2.57522715926542</v>
      </c>
      <c r="H14" s="70"/>
      <c r="I14" s="46"/>
    </row>
    <row r="15" customFormat="false" ht="12.75" hidden="false" customHeight="false" outlineLevel="0" collapsed="false">
      <c r="A15" s="21" t="s">
        <v>505</v>
      </c>
      <c r="B15" s="22" t="s">
        <v>506</v>
      </c>
      <c r="C15" s="22" t="s">
        <v>62</v>
      </c>
      <c r="D15" s="114"/>
      <c r="E15" s="11" t="n">
        <v>12000</v>
      </c>
      <c r="F15" s="23" t="n">
        <v>1127.586</v>
      </c>
      <c r="G15" s="24" t="n">
        <f aca="false">+F15/$F$99*100</f>
        <v>2.49885124702677</v>
      </c>
      <c r="H15" s="70"/>
      <c r="I15" s="46"/>
    </row>
    <row r="16" customFormat="false" ht="12.75" hidden="false" customHeight="false" outlineLevel="0" collapsed="false">
      <c r="A16" s="21" t="s">
        <v>667</v>
      </c>
      <c r="B16" s="22" t="s">
        <v>668</v>
      </c>
      <c r="C16" s="22" t="s">
        <v>59</v>
      </c>
      <c r="D16" s="114"/>
      <c r="E16" s="11" t="n">
        <v>165000</v>
      </c>
      <c r="F16" s="23" t="n">
        <v>1057.65</v>
      </c>
      <c r="G16" s="24" t="n">
        <f aca="false">+F16/$F$99*100</f>
        <v>2.34386558667619</v>
      </c>
      <c r="H16" s="70"/>
      <c r="I16" s="46"/>
    </row>
    <row r="17" customFormat="false" ht="12.75" hidden="false" customHeight="false" outlineLevel="0" collapsed="false">
      <c r="A17" s="21" t="s">
        <v>669</v>
      </c>
      <c r="B17" s="22" t="s">
        <v>670</v>
      </c>
      <c r="C17" s="22" t="s">
        <v>279</v>
      </c>
      <c r="D17" s="114"/>
      <c r="E17" s="11" t="n">
        <v>78027</v>
      </c>
      <c r="F17" s="23" t="n">
        <v>1048.2537315</v>
      </c>
      <c r="G17" s="24" t="n">
        <f aca="false">+F17/$F$99*100</f>
        <v>2.32304245011843</v>
      </c>
      <c r="H17" s="70"/>
      <c r="I17" s="46"/>
    </row>
    <row r="18" customFormat="false" ht="12.75" hidden="false" customHeight="false" outlineLevel="0" collapsed="false">
      <c r="A18" s="21" t="s">
        <v>583</v>
      </c>
      <c r="B18" s="22" t="s">
        <v>584</v>
      </c>
      <c r="C18" s="22" t="s">
        <v>77</v>
      </c>
      <c r="D18" s="114"/>
      <c r="E18" s="11" t="n">
        <v>150000</v>
      </c>
      <c r="F18" s="23" t="n">
        <v>1001.1</v>
      </c>
      <c r="G18" s="24" t="n">
        <f aca="false">+F18/$F$99*100</f>
        <v>2.21854473485703</v>
      </c>
      <c r="H18" s="70"/>
      <c r="I18" s="46"/>
    </row>
    <row r="19" customFormat="false" ht="12.75" hidden="false" customHeight="false" outlineLevel="0" collapsed="false">
      <c r="A19" s="21" t="s">
        <v>70</v>
      </c>
      <c r="B19" s="22" t="s">
        <v>71</v>
      </c>
      <c r="C19" s="22" t="s">
        <v>72</v>
      </c>
      <c r="D19" s="114"/>
      <c r="E19" s="11" t="n">
        <v>70000</v>
      </c>
      <c r="F19" s="23" t="n">
        <v>980.63</v>
      </c>
      <c r="G19" s="24" t="n">
        <f aca="false">+F19/$F$99*100</f>
        <v>2.17318102421621</v>
      </c>
      <c r="H19" s="70"/>
      <c r="I19" s="46"/>
    </row>
    <row r="20" customFormat="false" ht="12.75" hidden="false" customHeight="false" outlineLevel="0" collapsed="false">
      <c r="A20" s="21" t="s">
        <v>80</v>
      </c>
      <c r="B20" s="22" t="s">
        <v>81</v>
      </c>
      <c r="C20" s="22" t="s">
        <v>53</v>
      </c>
      <c r="D20" s="114"/>
      <c r="E20" s="11" t="n">
        <v>50000</v>
      </c>
      <c r="F20" s="23" t="n">
        <v>949</v>
      </c>
      <c r="G20" s="24" t="n">
        <f aca="false">+F20/$F$99*100</f>
        <v>2.10308555926413</v>
      </c>
      <c r="H20" s="70"/>
      <c r="I20" s="46"/>
    </row>
    <row r="21" customFormat="false" ht="12.75" hidden="false" customHeight="false" outlineLevel="0" collapsed="false">
      <c r="A21" s="21" t="s">
        <v>78</v>
      </c>
      <c r="B21" s="22" t="s">
        <v>79</v>
      </c>
      <c r="C21" s="22" t="s">
        <v>62</v>
      </c>
      <c r="D21" s="114"/>
      <c r="E21" s="11" t="n">
        <v>60000</v>
      </c>
      <c r="F21" s="23" t="n">
        <v>905.34</v>
      </c>
      <c r="G21" s="24" t="n">
        <f aca="false">+F21/$F$99*100</f>
        <v>2.00633032689588</v>
      </c>
      <c r="H21" s="70"/>
      <c r="I21" s="46"/>
    </row>
    <row r="22" customFormat="false" ht="12.75" hidden="false" customHeight="false" outlineLevel="0" collapsed="false">
      <c r="A22" s="21" t="s">
        <v>111</v>
      </c>
      <c r="B22" s="22" t="s">
        <v>112</v>
      </c>
      <c r="C22" s="22" t="s">
        <v>77</v>
      </c>
      <c r="D22" s="114"/>
      <c r="E22" s="11" t="n">
        <v>23000</v>
      </c>
      <c r="F22" s="23" t="n">
        <v>858.4175</v>
      </c>
      <c r="G22" s="24" t="n">
        <f aca="false">+F22/$F$99*100</f>
        <v>1.90234504538421</v>
      </c>
      <c r="H22" s="70"/>
      <c r="I22" s="46"/>
    </row>
    <row r="23" customFormat="false" ht="12.75" hidden="false" customHeight="false" outlineLevel="0" collapsed="false">
      <c r="A23" s="21" t="s">
        <v>60</v>
      </c>
      <c r="B23" s="22" t="s">
        <v>61</v>
      </c>
      <c r="C23" s="22" t="s">
        <v>62</v>
      </c>
      <c r="D23" s="114"/>
      <c r="E23" s="11" t="n">
        <v>300000</v>
      </c>
      <c r="F23" s="23" t="n">
        <v>844.35</v>
      </c>
      <c r="G23" s="24" t="n">
        <f aca="false">+F23/$F$99*100</f>
        <v>1.87116995992062</v>
      </c>
      <c r="H23" s="70"/>
      <c r="I23" s="46"/>
    </row>
    <row r="24" customFormat="false" ht="12.75" hidden="false" customHeight="false" outlineLevel="0" collapsed="false">
      <c r="A24" s="21" t="s">
        <v>139</v>
      </c>
      <c r="B24" s="22" t="s">
        <v>140</v>
      </c>
      <c r="C24" s="22" t="s">
        <v>99</v>
      </c>
      <c r="D24" s="114"/>
      <c r="E24" s="11" t="n">
        <v>350000</v>
      </c>
      <c r="F24" s="23" t="n">
        <v>824.775</v>
      </c>
      <c r="G24" s="24" t="n">
        <f aca="false">+F24/$F$99*100</f>
        <v>1.82778966506014</v>
      </c>
      <c r="H24" s="70"/>
      <c r="I24" s="46"/>
    </row>
    <row r="25" customFormat="false" ht="12.75" hidden="false" customHeight="false" outlineLevel="0" collapsed="false">
      <c r="A25" s="21" t="s">
        <v>388</v>
      </c>
      <c r="B25" s="22" t="s">
        <v>389</v>
      </c>
      <c r="C25" s="22" t="s">
        <v>117</v>
      </c>
      <c r="D25" s="114"/>
      <c r="E25" s="11" t="n">
        <v>250000</v>
      </c>
      <c r="F25" s="23" t="n">
        <v>812.5</v>
      </c>
      <c r="G25" s="24" t="n">
        <f aca="false">+F25/$F$99*100</f>
        <v>1.80058695142477</v>
      </c>
      <c r="H25" s="70"/>
      <c r="I25" s="46"/>
    </row>
    <row r="26" customFormat="false" ht="12.75" hidden="false" customHeight="false" outlineLevel="0" collapsed="false">
      <c r="A26" s="21" t="s">
        <v>75</v>
      </c>
      <c r="B26" s="22" t="s">
        <v>76</v>
      </c>
      <c r="C26" s="22" t="s">
        <v>77</v>
      </c>
      <c r="D26" s="114"/>
      <c r="E26" s="11" t="n">
        <v>8000</v>
      </c>
      <c r="F26" s="23" t="n">
        <v>705.196</v>
      </c>
      <c r="G26" s="24" t="n">
        <f aca="false">+F26/$F$99*100</f>
        <v>1.56278980405777</v>
      </c>
      <c r="H26" s="70"/>
      <c r="I26" s="46"/>
    </row>
    <row r="27" customFormat="false" ht="12.75" hidden="false" customHeight="false" outlineLevel="0" collapsed="false">
      <c r="A27" s="21" t="s">
        <v>671</v>
      </c>
      <c r="B27" s="22" t="s">
        <v>672</v>
      </c>
      <c r="C27" s="22" t="s">
        <v>266</v>
      </c>
      <c r="D27" s="114"/>
      <c r="E27" s="11" t="n">
        <v>270000</v>
      </c>
      <c r="F27" s="23" t="n">
        <v>670.41</v>
      </c>
      <c r="G27" s="24" t="n">
        <f aca="false">+F27/$F$99*100</f>
        <v>1.48570030535961</v>
      </c>
      <c r="H27" s="70"/>
      <c r="I27" s="46"/>
    </row>
    <row r="28" customFormat="false" ht="12.75" hidden="false" customHeight="false" outlineLevel="0" collapsed="false">
      <c r="A28" s="21" t="s">
        <v>673</v>
      </c>
      <c r="B28" s="22" t="s">
        <v>674</v>
      </c>
      <c r="C28" s="22" t="s">
        <v>62</v>
      </c>
      <c r="D28" s="114"/>
      <c r="E28" s="11" t="n">
        <v>110000</v>
      </c>
      <c r="F28" s="23" t="n">
        <v>659.56</v>
      </c>
      <c r="G28" s="24" t="n">
        <f aca="false">+F28/$F$99*100</f>
        <v>1.46165554422366</v>
      </c>
      <c r="H28" s="70"/>
      <c r="I28" s="46"/>
    </row>
    <row r="29" customFormat="false" ht="12.75" hidden="false" customHeight="false" outlineLevel="0" collapsed="false">
      <c r="A29" s="21" t="s">
        <v>509</v>
      </c>
      <c r="B29" s="22" t="s">
        <v>510</v>
      </c>
      <c r="C29" s="22" t="s">
        <v>455</v>
      </c>
      <c r="D29" s="114"/>
      <c r="E29" s="11" t="n">
        <v>550000</v>
      </c>
      <c r="F29" s="23" t="n">
        <v>642.125</v>
      </c>
      <c r="G29" s="24" t="n">
        <f aca="false">+F29/$F$99*100</f>
        <v>1.42301771837985</v>
      </c>
      <c r="H29" s="70"/>
      <c r="I29" s="46"/>
    </row>
    <row r="30" customFormat="false" ht="12.75" hidden="false" customHeight="false" outlineLevel="0" collapsed="false">
      <c r="A30" s="21" t="s">
        <v>675</v>
      </c>
      <c r="B30" s="22" t="s">
        <v>676</v>
      </c>
      <c r="C30" s="22" t="s">
        <v>455</v>
      </c>
      <c r="D30" s="114"/>
      <c r="E30" s="11" t="n">
        <v>90000</v>
      </c>
      <c r="F30" s="23" t="n">
        <v>629.865</v>
      </c>
      <c r="G30" s="24" t="n">
        <f aca="false">+F30/$F$99*100</f>
        <v>1.39584824634974</v>
      </c>
      <c r="H30" s="70"/>
      <c r="I30" s="46"/>
    </row>
    <row r="31" customFormat="false" ht="12.75" hidden="false" customHeight="false" outlineLevel="0" collapsed="false">
      <c r="A31" s="21" t="s">
        <v>127</v>
      </c>
      <c r="B31" s="22" t="s">
        <v>128</v>
      </c>
      <c r="C31" s="22" t="s">
        <v>77</v>
      </c>
      <c r="D31" s="114"/>
      <c r="E31" s="11" t="n">
        <v>2000</v>
      </c>
      <c r="F31" s="23" t="n">
        <v>623.772</v>
      </c>
      <c r="G31" s="24" t="n">
        <f aca="false">+F31/$F$99*100</f>
        <v>1.38234550629432</v>
      </c>
      <c r="H31" s="70"/>
      <c r="I31" s="46"/>
    </row>
    <row r="32" customFormat="false" ht="12.75" hidden="false" customHeight="false" outlineLevel="0" collapsed="false">
      <c r="A32" s="21" t="s">
        <v>677</v>
      </c>
      <c r="B32" s="22" t="s">
        <v>678</v>
      </c>
      <c r="C32" s="22" t="s">
        <v>266</v>
      </c>
      <c r="D32" s="114"/>
      <c r="E32" s="11" t="n">
        <v>100000</v>
      </c>
      <c r="F32" s="23" t="n">
        <v>597.1</v>
      </c>
      <c r="G32" s="24" t="n">
        <f aca="false">+F32/$F$99*100</f>
        <v>1.32323749993321</v>
      </c>
      <c r="H32" s="70"/>
      <c r="I32" s="46"/>
    </row>
    <row r="33" customFormat="false" ht="12.75" hidden="false" customHeight="false" outlineLevel="0" collapsed="false">
      <c r="A33" s="21" t="s">
        <v>97</v>
      </c>
      <c r="B33" s="22" t="s">
        <v>98</v>
      </c>
      <c r="C33" s="22" t="s">
        <v>99</v>
      </c>
      <c r="D33" s="114"/>
      <c r="E33" s="11" t="n">
        <v>200000</v>
      </c>
      <c r="F33" s="23" t="n">
        <v>596.8</v>
      </c>
      <c r="G33" s="24" t="n">
        <f aca="false">+F33/$F$99*100</f>
        <v>1.32257266782806</v>
      </c>
      <c r="H33" s="70"/>
      <c r="I33" s="46"/>
    </row>
    <row r="34" customFormat="false" ht="12.75" hidden="false" customHeight="false" outlineLevel="0" collapsed="false">
      <c r="A34" s="21" t="s">
        <v>57</v>
      </c>
      <c r="B34" s="22" t="s">
        <v>58</v>
      </c>
      <c r="C34" s="22" t="s">
        <v>59</v>
      </c>
      <c r="D34" s="114"/>
      <c r="E34" s="11" t="n">
        <v>30000</v>
      </c>
      <c r="F34" s="23" t="n">
        <v>564.975</v>
      </c>
      <c r="G34" s="24" t="n">
        <f aca="false">+F34/$F$99*100</f>
        <v>1.25204506200764</v>
      </c>
      <c r="H34" s="70"/>
      <c r="I34" s="46"/>
    </row>
    <row r="35" customFormat="false" ht="12.75" hidden="false" customHeight="false" outlineLevel="0" collapsed="false">
      <c r="A35" s="21" t="s">
        <v>658</v>
      </c>
      <c r="B35" s="22" t="s">
        <v>659</v>
      </c>
      <c r="C35" s="22" t="s">
        <v>62</v>
      </c>
      <c r="D35" s="114"/>
      <c r="E35" s="11" t="n">
        <v>109299</v>
      </c>
      <c r="F35" s="23" t="n">
        <v>547.5333405</v>
      </c>
      <c r="G35" s="24" t="n">
        <f aca="false">+F35/$F$99*100</f>
        <v>1.21339247799916</v>
      </c>
      <c r="H35" s="70"/>
      <c r="I35" s="46"/>
    </row>
    <row r="36" customFormat="false" ht="12.75" hidden="false" customHeight="false" outlineLevel="0" collapsed="false">
      <c r="A36" s="21" t="s">
        <v>679</v>
      </c>
      <c r="B36" s="22" t="s">
        <v>680</v>
      </c>
      <c r="C36" s="22" t="s">
        <v>122</v>
      </c>
      <c r="D36" s="114"/>
      <c r="E36" s="11" t="n">
        <v>312500</v>
      </c>
      <c r="F36" s="23" t="n">
        <v>484.6875</v>
      </c>
      <c r="G36" s="24" t="n">
        <f aca="false">+F36/$F$99*100</f>
        <v>1.07411936986916</v>
      </c>
      <c r="H36" s="70"/>
      <c r="I36" s="46"/>
    </row>
    <row r="37" customFormat="false" ht="12.75" hidden="false" customHeight="false" outlineLevel="0" collapsed="false">
      <c r="A37" s="21" t="s">
        <v>471</v>
      </c>
      <c r="B37" s="22" t="s">
        <v>472</v>
      </c>
      <c r="C37" s="22" t="s">
        <v>59</v>
      </c>
      <c r="D37" s="114"/>
      <c r="E37" s="11" t="n">
        <v>300000</v>
      </c>
      <c r="F37" s="23" t="n">
        <v>479.25</v>
      </c>
      <c r="G37" s="24" t="n">
        <f aca="false">+F37/$F$99*100</f>
        <v>1.06206928796347</v>
      </c>
      <c r="H37" s="70"/>
      <c r="I37" s="46"/>
    </row>
    <row r="38" customFormat="false" ht="12.75" hidden="false" customHeight="false" outlineLevel="0" collapsed="false">
      <c r="A38" s="21" t="s">
        <v>681</v>
      </c>
      <c r="B38" s="22" t="s">
        <v>682</v>
      </c>
      <c r="C38" s="22" t="s">
        <v>105</v>
      </c>
      <c r="D38" s="114"/>
      <c r="E38" s="11" t="n">
        <v>100000</v>
      </c>
      <c r="F38" s="23" t="n">
        <v>451.2</v>
      </c>
      <c r="G38" s="24" t="n">
        <f aca="false">+F38/$F$99*100</f>
        <v>0.999907486132746</v>
      </c>
      <c r="H38" s="70"/>
      <c r="I38" s="46"/>
    </row>
    <row r="39" customFormat="false" ht="12.75" hidden="false" customHeight="false" outlineLevel="0" collapsed="false">
      <c r="A39" s="21" t="s">
        <v>683</v>
      </c>
      <c r="B39" s="22" t="s">
        <v>684</v>
      </c>
      <c r="C39" s="22" t="s">
        <v>59</v>
      </c>
      <c r="D39" s="114"/>
      <c r="E39" s="11" t="n">
        <v>60000</v>
      </c>
      <c r="F39" s="23" t="n">
        <v>433.47</v>
      </c>
      <c r="G39" s="24" t="n">
        <f aca="false">+F39/$F$99*100</f>
        <v>0.960615908718886</v>
      </c>
      <c r="H39" s="70"/>
      <c r="I39" s="46"/>
    </row>
    <row r="40" customFormat="false" ht="12.75" hidden="false" customHeight="false" outlineLevel="0" collapsed="false">
      <c r="A40" s="21" t="s">
        <v>685</v>
      </c>
      <c r="B40" s="22" t="s">
        <v>686</v>
      </c>
      <c r="C40" s="22" t="s">
        <v>105</v>
      </c>
      <c r="D40" s="114"/>
      <c r="E40" s="11" t="n">
        <v>40000</v>
      </c>
      <c r="F40" s="23" t="n">
        <v>424.1</v>
      </c>
      <c r="G40" s="24" t="n">
        <f aca="false">+F40/$F$99*100</f>
        <v>0.939850985968301</v>
      </c>
      <c r="H40" s="70"/>
      <c r="I40" s="46"/>
    </row>
    <row r="41" customFormat="false" ht="12.75" hidden="false" customHeight="false" outlineLevel="0" collapsed="false">
      <c r="A41" s="21" t="s">
        <v>687</v>
      </c>
      <c r="B41" s="22" t="s">
        <v>688</v>
      </c>
      <c r="C41" s="22" t="s">
        <v>105</v>
      </c>
      <c r="D41" s="114"/>
      <c r="E41" s="11" t="n">
        <v>500000</v>
      </c>
      <c r="F41" s="23" t="n">
        <v>423.75</v>
      </c>
      <c r="G41" s="24" t="n">
        <f aca="false">+F41/$F$99*100</f>
        <v>0.939075348512303</v>
      </c>
      <c r="H41" s="70"/>
      <c r="I41" s="46"/>
    </row>
    <row r="42" customFormat="false" ht="12.75" hidden="false" customHeight="false" outlineLevel="0" collapsed="false">
      <c r="A42" s="21" t="s">
        <v>689</v>
      </c>
      <c r="B42" s="22" t="s">
        <v>690</v>
      </c>
      <c r="C42" s="22" t="s">
        <v>122</v>
      </c>
      <c r="D42" s="114"/>
      <c r="E42" s="11" t="n">
        <v>52203</v>
      </c>
      <c r="F42" s="23" t="n">
        <v>398.9092245</v>
      </c>
      <c r="G42" s="24" t="n">
        <f aca="false">+F42/$F$99*100</f>
        <v>0.884025531615599</v>
      </c>
      <c r="H42" s="70"/>
      <c r="I42" s="46"/>
    </row>
    <row r="43" customFormat="false" ht="12.75" hidden="false" customHeight="false" outlineLevel="0" collapsed="false">
      <c r="A43" s="21" t="s">
        <v>163</v>
      </c>
      <c r="B43" s="22" t="s">
        <v>164</v>
      </c>
      <c r="C43" s="22" t="s">
        <v>165</v>
      </c>
      <c r="D43" s="114"/>
      <c r="E43" s="11" t="n">
        <v>50000</v>
      </c>
      <c r="F43" s="23" t="n">
        <v>364.925</v>
      </c>
      <c r="G43" s="24" t="n">
        <f aca="false">+F43/$F$99*100</f>
        <v>0.80871285322915</v>
      </c>
      <c r="H43" s="70"/>
      <c r="I43" s="46"/>
    </row>
    <row r="44" customFormat="false" ht="12.75" hidden="false" customHeight="false" outlineLevel="0" collapsed="false">
      <c r="A44" s="21" t="s">
        <v>134</v>
      </c>
      <c r="B44" s="22" t="s">
        <v>135</v>
      </c>
      <c r="C44" s="22" t="s">
        <v>77</v>
      </c>
      <c r="D44" s="114"/>
      <c r="E44" s="11" t="n">
        <v>12000</v>
      </c>
      <c r="F44" s="23" t="n">
        <v>354.312</v>
      </c>
      <c r="G44" s="24" t="n">
        <f aca="false">+F44/$F$99*100</f>
        <v>0.785193309456262</v>
      </c>
      <c r="H44" s="70"/>
      <c r="I44" s="46"/>
    </row>
    <row r="45" customFormat="false" ht="12.75" hidden="false" customHeight="false" outlineLevel="0" collapsed="false">
      <c r="A45" s="21" t="s">
        <v>68</v>
      </c>
      <c r="B45" s="22" t="s">
        <v>69</v>
      </c>
      <c r="C45" s="22" t="s">
        <v>65</v>
      </c>
      <c r="D45" s="114"/>
      <c r="E45" s="11" t="n">
        <v>10000</v>
      </c>
      <c r="F45" s="23" t="n">
        <v>353.21</v>
      </c>
      <c r="G45" s="24" t="n">
        <f aca="false">+F45/$F$99*100</f>
        <v>0.782751159523376</v>
      </c>
      <c r="H45" s="70"/>
      <c r="I45" s="46"/>
    </row>
    <row r="46" customFormat="false" ht="12.75" hidden="false" customHeight="false" outlineLevel="0" collapsed="false">
      <c r="A46" s="21" t="s">
        <v>691</v>
      </c>
      <c r="B46" s="22" t="s">
        <v>692</v>
      </c>
      <c r="C46" s="22" t="s">
        <v>147</v>
      </c>
      <c r="D46" s="114"/>
      <c r="E46" s="11" t="n">
        <v>125000</v>
      </c>
      <c r="F46" s="23" t="n">
        <v>343.5</v>
      </c>
      <c r="G46" s="24" t="n">
        <f aca="false">+F46/$F$99*100</f>
        <v>0.761232760386964</v>
      </c>
      <c r="H46" s="70"/>
      <c r="I46" s="46"/>
    </row>
    <row r="47" customFormat="false" ht="12.75" hidden="false" customHeight="false" outlineLevel="0" collapsed="false">
      <c r="A47" s="21" t="s">
        <v>693</v>
      </c>
      <c r="B47" s="22" t="s">
        <v>694</v>
      </c>
      <c r="C47" s="22" t="s">
        <v>53</v>
      </c>
      <c r="D47" s="114"/>
      <c r="E47" s="11" t="n">
        <v>693000</v>
      </c>
      <c r="F47" s="23" t="n">
        <v>335.0655</v>
      </c>
      <c r="G47" s="24" t="n">
        <f aca="false">+F47/$F$99*100</f>
        <v>0.742541005750912</v>
      </c>
      <c r="H47" s="70"/>
      <c r="I47" s="46"/>
    </row>
    <row r="48" customFormat="false" ht="12.75" hidden="false" customHeight="false" outlineLevel="0" collapsed="false">
      <c r="A48" s="21" t="s">
        <v>404</v>
      </c>
      <c r="B48" s="22" t="s">
        <v>405</v>
      </c>
      <c r="C48" s="22" t="s">
        <v>122</v>
      </c>
      <c r="D48" s="114"/>
      <c r="E48" s="11" t="n">
        <v>1900</v>
      </c>
      <c r="F48" s="23" t="n">
        <v>321.9322</v>
      </c>
      <c r="G48" s="24" t="n">
        <f aca="false">+F48/$F$99*100</f>
        <v>0.713436207462731</v>
      </c>
      <c r="H48" s="70"/>
      <c r="I48" s="46"/>
    </row>
    <row r="49" customFormat="false" ht="12.75" hidden="false" customHeight="false" outlineLevel="0" collapsed="false">
      <c r="A49" s="21" t="s">
        <v>412</v>
      </c>
      <c r="B49" s="22" t="s">
        <v>413</v>
      </c>
      <c r="C49" s="22" t="s">
        <v>94</v>
      </c>
      <c r="D49" s="114"/>
      <c r="E49" s="11" t="n">
        <v>50000</v>
      </c>
      <c r="F49" s="23" t="n">
        <v>321</v>
      </c>
      <c r="G49" s="24" t="n">
        <f aca="false">+F49/$F$99*100</f>
        <v>0.711370352501355</v>
      </c>
      <c r="H49" s="70"/>
      <c r="I49" s="46"/>
    </row>
    <row r="50" customFormat="false" ht="12.75" hidden="false" customHeight="false" outlineLevel="0" collapsed="false">
      <c r="A50" s="21" t="s">
        <v>497</v>
      </c>
      <c r="B50" s="22" t="s">
        <v>498</v>
      </c>
      <c r="C50" s="22" t="s">
        <v>72</v>
      </c>
      <c r="D50" s="114"/>
      <c r="E50" s="11" t="n">
        <v>232000</v>
      </c>
      <c r="F50" s="23" t="n">
        <v>309.836</v>
      </c>
      <c r="G50" s="24" t="n">
        <f aca="false">+F50/$F$99*100</f>
        <v>0.686629733762025</v>
      </c>
      <c r="H50" s="70"/>
      <c r="I50" s="46"/>
    </row>
    <row r="51" customFormat="false" ht="12.75" hidden="false" customHeight="false" outlineLevel="0" collapsed="false">
      <c r="A51" s="21" t="s">
        <v>115</v>
      </c>
      <c r="B51" s="22" t="s">
        <v>116</v>
      </c>
      <c r="C51" s="22" t="s">
        <v>117</v>
      </c>
      <c r="D51" s="114"/>
      <c r="E51" s="11" t="n">
        <v>50000</v>
      </c>
      <c r="F51" s="23" t="n">
        <v>297.475</v>
      </c>
      <c r="G51" s="24" t="n">
        <f aca="false">+F51/$F$99*100</f>
        <v>0.65923643492318</v>
      </c>
      <c r="H51" s="70"/>
      <c r="I51" s="46"/>
    </row>
    <row r="52" customFormat="false" ht="12.75" hidden="false" customHeight="false" outlineLevel="0" collapsed="false">
      <c r="A52" s="21" t="s">
        <v>695</v>
      </c>
      <c r="B52" s="22" t="s">
        <v>696</v>
      </c>
      <c r="C52" s="22" t="s">
        <v>455</v>
      </c>
      <c r="D52" s="114"/>
      <c r="E52" s="11" t="n">
        <v>43094</v>
      </c>
      <c r="F52" s="23" t="n">
        <v>296.551361</v>
      </c>
      <c r="G52" s="24" t="n">
        <f aca="false">+F52/$F$99*100</f>
        <v>0.657189552053977</v>
      </c>
      <c r="H52" s="70"/>
      <c r="I52" s="46"/>
    </row>
    <row r="53" customFormat="false" ht="12.75" hidden="false" customHeight="false" outlineLevel="0" collapsed="false">
      <c r="A53" s="21" t="s">
        <v>499</v>
      </c>
      <c r="B53" s="22" t="s">
        <v>500</v>
      </c>
      <c r="C53" s="22" t="s">
        <v>266</v>
      </c>
      <c r="D53" s="114"/>
      <c r="E53" s="11" t="n">
        <v>7000</v>
      </c>
      <c r="F53" s="23" t="n">
        <v>257.5475</v>
      </c>
      <c r="G53" s="24" t="n">
        <f aca="false">+F53/$F$99*100</f>
        <v>0.570752821996395</v>
      </c>
      <c r="H53" s="70"/>
      <c r="I53" s="46"/>
    </row>
    <row r="54" customFormat="false" ht="12.75" hidden="false" customHeight="false" outlineLevel="0" collapsed="false">
      <c r="A54" s="21" t="s">
        <v>697</v>
      </c>
      <c r="B54" s="22" t="s">
        <v>698</v>
      </c>
      <c r="C54" s="22" t="s">
        <v>455</v>
      </c>
      <c r="D54" s="114"/>
      <c r="E54" s="11" t="n">
        <v>450000</v>
      </c>
      <c r="F54" s="23" t="n">
        <v>241.875</v>
      </c>
      <c r="G54" s="24" t="n">
        <f aca="false">+F54/$F$99*100</f>
        <v>0.536020884770297</v>
      </c>
      <c r="H54" s="70"/>
      <c r="I54" s="46"/>
    </row>
    <row r="55" customFormat="false" ht="12.75" hidden="false" customHeight="false" outlineLevel="0" collapsed="false">
      <c r="A55" s="21" t="s">
        <v>699</v>
      </c>
      <c r="B55" s="22" t="s">
        <v>700</v>
      </c>
      <c r="C55" s="22" t="s">
        <v>261</v>
      </c>
      <c r="D55" s="114"/>
      <c r="E55" s="11" t="n">
        <v>21600</v>
      </c>
      <c r="F55" s="23" t="n">
        <v>240.2028</v>
      </c>
      <c r="G55" s="24" t="n">
        <f aca="false">+F55/$F$99*100</f>
        <v>0.532315110616238</v>
      </c>
      <c r="H55" s="70"/>
      <c r="I55" s="46"/>
    </row>
    <row r="56" customFormat="false" ht="12.75" hidden="false" customHeight="false" outlineLevel="0" collapsed="false">
      <c r="A56" s="21" t="s">
        <v>701</v>
      </c>
      <c r="B56" s="22" t="s">
        <v>702</v>
      </c>
      <c r="C56" s="22" t="s">
        <v>77</v>
      </c>
      <c r="D56" s="114"/>
      <c r="E56" s="11" t="n">
        <v>4985</v>
      </c>
      <c r="F56" s="23" t="n">
        <v>152.49115</v>
      </c>
      <c r="G56" s="24" t="n">
        <f aca="false">+F56/$F$99*100</f>
        <v>0.337936707566471</v>
      </c>
      <c r="H56" s="70"/>
      <c r="I56" s="46"/>
    </row>
    <row r="57" customFormat="false" ht="12.75" hidden="false" customHeight="false" outlineLevel="0" collapsed="false">
      <c r="A57" s="21" t="s">
        <v>703</v>
      </c>
      <c r="B57" s="22" t="s">
        <v>704</v>
      </c>
      <c r="C57" s="22" t="s">
        <v>266</v>
      </c>
      <c r="D57" s="114"/>
      <c r="E57" s="11" t="n">
        <v>60000</v>
      </c>
      <c r="F57" s="23" t="n">
        <v>140.85</v>
      </c>
      <c r="G57" s="24" t="n">
        <f aca="false">+F57/$F$99*100</f>
        <v>0.312138673363912</v>
      </c>
      <c r="H57" s="70"/>
      <c r="I57" s="46"/>
    </row>
    <row r="58" customFormat="false" ht="12.75" hidden="false" customHeight="false" outlineLevel="0" collapsed="false">
      <c r="A58" s="21" t="s">
        <v>705</v>
      </c>
      <c r="B58" s="22" t="s">
        <v>706</v>
      </c>
      <c r="C58" s="22" t="s">
        <v>122</v>
      </c>
      <c r="D58" s="114"/>
      <c r="E58" s="11" t="n">
        <v>11000</v>
      </c>
      <c r="F58" s="23" t="n">
        <v>138.8805</v>
      </c>
      <c r="G58" s="24" t="n">
        <f aca="false">+F58/$F$99*100</f>
        <v>0.307774050593659</v>
      </c>
      <c r="H58" s="70"/>
      <c r="I58" s="46"/>
    </row>
    <row r="59" customFormat="false" ht="12.75" hidden="false" customHeight="false" outlineLevel="0" collapsed="false">
      <c r="A59" s="21" t="s">
        <v>120</v>
      </c>
      <c r="B59" s="22" t="s">
        <v>121</v>
      </c>
      <c r="C59" s="22" t="s">
        <v>122</v>
      </c>
      <c r="D59" s="114"/>
      <c r="E59" s="11" t="n">
        <v>10000</v>
      </c>
      <c r="F59" s="23" t="n">
        <v>109.37</v>
      </c>
      <c r="G59" s="24" t="n">
        <f aca="false">+F59/$F$99*100</f>
        <v>0.242375624464403</v>
      </c>
      <c r="H59" s="70"/>
      <c r="I59" s="46"/>
    </row>
    <row r="60" customFormat="false" ht="12.75" hidden="false" customHeight="false" outlineLevel="0" collapsed="false">
      <c r="A60" s="21" t="s">
        <v>473</v>
      </c>
      <c r="B60" s="22" t="s">
        <v>474</v>
      </c>
      <c r="C60" s="22" t="s">
        <v>147</v>
      </c>
      <c r="D60" s="114"/>
      <c r="E60" s="11" t="n">
        <v>11000</v>
      </c>
      <c r="F60" s="23" t="n">
        <v>96.778</v>
      </c>
      <c r="G60" s="24" t="n">
        <f aca="false">+F60/$F$99*100</f>
        <v>0.214470404904599</v>
      </c>
      <c r="H60" s="70"/>
      <c r="I60" s="46"/>
    </row>
    <row r="61" customFormat="false" ht="12.75" hidden="false" customHeight="false" outlineLevel="0" collapsed="false">
      <c r="A61" s="27" t="s">
        <v>172</v>
      </c>
      <c r="B61" s="4"/>
      <c r="C61" s="4"/>
      <c r="D61" s="4"/>
      <c r="E61" s="28" t="n">
        <f aca="false">SUM(E10:E60)</f>
        <v>7167460</v>
      </c>
      <c r="F61" s="28" t="n">
        <f aca="false">SUM(F10:F60)</f>
        <v>32101.3305735</v>
      </c>
      <c r="G61" s="28" t="n">
        <f aca="false">SUM(G10:G60)</f>
        <v>71.1399839434057</v>
      </c>
      <c r="H61" s="70"/>
      <c r="I61" s="46"/>
    </row>
    <row r="62" customFormat="false" ht="12.75" hidden="false" customHeight="false" outlineLevel="0" collapsed="false">
      <c r="A62" s="27"/>
      <c r="B62" s="4"/>
      <c r="C62" s="4"/>
      <c r="D62" s="4"/>
      <c r="E62" s="28"/>
      <c r="F62" s="39"/>
      <c r="G62" s="29"/>
      <c r="H62" s="70"/>
      <c r="I62" s="46"/>
    </row>
    <row r="63" customFormat="false" ht="12.75" hidden="false" customHeight="false" outlineLevel="0" collapsed="false">
      <c r="A63" s="27" t="s">
        <v>173</v>
      </c>
      <c r="B63" s="4"/>
      <c r="C63" s="4"/>
      <c r="D63" s="4"/>
      <c r="E63" s="192" t="n">
        <v>0</v>
      </c>
      <c r="F63" s="192" t="n">
        <v>0</v>
      </c>
      <c r="G63" s="220" t="n">
        <v>0</v>
      </c>
      <c r="H63" s="70"/>
      <c r="I63" s="46"/>
    </row>
    <row r="64" customFormat="false" ht="12.75" hidden="false" customHeight="false" outlineLevel="0" collapsed="false">
      <c r="A64" s="27" t="s">
        <v>172</v>
      </c>
      <c r="B64" s="4"/>
      <c r="C64" s="4"/>
      <c r="D64" s="4"/>
      <c r="E64" s="28" t="n">
        <v>0</v>
      </c>
      <c r="F64" s="28" t="n">
        <v>0</v>
      </c>
      <c r="G64" s="29" t="n">
        <v>0</v>
      </c>
      <c r="H64" s="70"/>
      <c r="I64" s="46"/>
    </row>
    <row r="65" customFormat="false" ht="12.75" hidden="false" customHeight="false" outlineLevel="0" collapsed="false">
      <c r="A65" s="31"/>
      <c r="B65" s="4"/>
      <c r="C65" s="4"/>
      <c r="D65" s="4"/>
      <c r="E65" s="4"/>
      <c r="F65" s="4"/>
      <c r="G65" s="84"/>
      <c r="H65" s="70"/>
      <c r="I65" s="46"/>
    </row>
    <row r="66" customFormat="false" ht="12.75" hidden="false" customHeight="false" outlineLevel="0" collapsed="false">
      <c r="A66" s="146" t="s">
        <v>511</v>
      </c>
      <c r="B66" s="4"/>
      <c r="C66" s="4"/>
      <c r="D66" s="4"/>
      <c r="E66" s="28"/>
      <c r="F66" s="32"/>
      <c r="G66" s="29"/>
      <c r="H66" s="70"/>
      <c r="I66" s="46"/>
    </row>
    <row r="67" customFormat="false" ht="12.75" hidden="false" customHeight="false" outlineLevel="0" collapsed="false">
      <c r="A67" s="146" t="s">
        <v>512</v>
      </c>
      <c r="B67" s="4"/>
      <c r="C67" s="4"/>
      <c r="D67" s="4"/>
      <c r="E67" s="4"/>
      <c r="F67" s="32"/>
      <c r="G67" s="84"/>
      <c r="H67" s="70"/>
      <c r="I67" s="46"/>
    </row>
    <row r="68" s="9" customFormat="true" ht="12.75" hidden="false" customHeight="false" outlineLevel="0" collapsed="false">
      <c r="A68" s="237" t="s">
        <v>513</v>
      </c>
      <c r="B68" s="238" t="s">
        <v>514</v>
      </c>
      <c r="C68" s="238" t="s">
        <v>53</v>
      </c>
      <c r="D68" s="238" t="s">
        <v>515</v>
      </c>
      <c r="E68" s="238" t="n">
        <v>2000000</v>
      </c>
      <c r="F68" s="32" t="n">
        <v>1949.84</v>
      </c>
      <c r="G68" s="24" t="n">
        <f aca="false">+F68/$F$99*100</f>
        <v>4.32105410629671</v>
      </c>
      <c r="H68" s="70"/>
      <c r="I68" s="239"/>
    </row>
    <row r="69" s="9" customFormat="true" ht="12.75" hidden="false" customHeight="false" outlineLevel="0" collapsed="false">
      <c r="A69" s="237" t="s">
        <v>707</v>
      </c>
      <c r="B69" s="238" t="s">
        <v>708</v>
      </c>
      <c r="C69" s="238" t="s">
        <v>59</v>
      </c>
      <c r="D69" s="238" t="s">
        <v>366</v>
      </c>
      <c r="E69" s="238" t="n">
        <v>1000000</v>
      </c>
      <c r="F69" s="32" t="n">
        <v>982.235</v>
      </c>
      <c r="G69" s="24" t="n">
        <f aca="false">+F69/$F$99*100</f>
        <v>2.17673787597872</v>
      </c>
      <c r="H69" s="70"/>
      <c r="I69" s="239"/>
    </row>
    <row r="70" customFormat="false" ht="12.75" hidden="false" customHeight="false" outlineLevel="0" collapsed="false">
      <c r="A70" s="21" t="s">
        <v>348</v>
      </c>
      <c r="B70" s="22" t="s">
        <v>349</v>
      </c>
      <c r="C70" s="22" t="s">
        <v>53</v>
      </c>
      <c r="D70" s="22" t="s">
        <v>347</v>
      </c>
      <c r="E70" s="238" t="n">
        <v>1000000</v>
      </c>
      <c r="F70" s="32" t="n">
        <v>976.037</v>
      </c>
      <c r="G70" s="24" t="n">
        <f aca="false">+F70/$F$99*100</f>
        <v>2.1630024446865</v>
      </c>
      <c r="H70" s="70"/>
      <c r="I70" s="46"/>
    </row>
    <row r="71" customFormat="false" ht="12.75" hidden="false" customHeight="false" outlineLevel="0" collapsed="false">
      <c r="A71" s="21" t="s">
        <v>709</v>
      </c>
      <c r="B71" s="22" t="s">
        <v>710</v>
      </c>
      <c r="C71" s="22" t="s">
        <v>59</v>
      </c>
      <c r="D71" s="22" t="s">
        <v>711</v>
      </c>
      <c r="E71" s="238" t="n">
        <v>500000</v>
      </c>
      <c r="F71" s="32" t="n">
        <v>497.7145</v>
      </c>
      <c r="G71" s="24" t="n">
        <f aca="false">+F71/$F$99*100</f>
        <v>1.10298859598142</v>
      </c>
      <c r="H71" s="70"/>
      <c r="I71" s="46"/>
    </row>
    <row r="72" s="9" customFormat="true" ht="12.75" hidden="false" customHeight="false" outlineLevel="0" collapsed="false">
      <c r="A72" s="27" t="s">
        <v>172</v>
      </c>
      <c r="B72" s="238"/>
      <c r="C72" s="238"/>
      <c r="D72" s="238"/>
      <c r="E72" s="28" t="n">
        <f aca="false">SUM(E68:E71)</f>
        <v>4500000</v>
      </c>
      <c r="F72" s="28" t="n">
        <f aca="false">SUM(F68:F71)</f>
        <v>4405.8265</v>
      </c>
      <c r="G72" s="29" t="n">
        <f aca="false">SUM(G68:G71)</f>
        <v>9.76378302294334</v>
      </c>
      <c r="H72" s="70"/>
      <c r="I72" s="239"/>
    </row>
    <row r="73" s="9" customFormat="true" ht="12.75" hidden="false" customHeight="false" outlineLevel="0" collapsed="false">
      <c r="A73" s="240"/>
      <c r="B73" s="238"/>
      <c r="C73" s="238"/>
      <c r="D73" s="238"/>
      <c r="E73" s="241"/>
      <c r="F73" s="32"/>
      <c r="G73" s="242"/>
      <c r="H73" s="25"/>
      <c r="I73" s="239"/>
    </row>
    <row r="74" s="5" customFormat="true" ht="12.75" hidden="false" customHeight="false" outlineLevel="0" collapsed="false">
      <c r="A74" s="62" t="s">
        <v>712</v>
      </c>
      <c r="B74" s="4"/>
      <c r="C74" s="4"/>
      <c r="D74" s="4"/>
      <c r="E74" s="39"/>
      <c r="F74" s="39"/>
      <c r="G74" s="92"/>
      <c r="H74" s="70"/>
      <c r="I74" s="70"/>
    </row>
    <row r="75" s="5" customFormat="true" ht="12.75" hidden="false" customHeight="false" outlineLevel="0" collapsed="false">
      <c r="A75" s="21" t="s">
        <v>570</v>
      </c>
      <c r="B75" s="22" t="s">
        <v>571</v>
      </c>
      <c r="C75" s="22" t="s">
        <v>331</v>
      </c>
      <c r="D75" s="22" t="s">
        <v>331</v>
      </c>
      <c r="E75" s="11" t="n">
        <v>4100000</v>
      </c>
      <c r="F75" s="32" t="n">
        <v>3934.7413</v>
      </c>
      <c r="G75" s="24" t="n">
        <f aca="false">+F75/$F$99*100</f>
        <v>8.7198078055534</v>
      </c>
      <c r="H75" s="70"/>
      <c r="I75" s="70"/>
    </row>
    <row r="76" s="5" customFormat="true" ht="12.75" hidden="false" customHeight="false" outlineLevel="0" collapsed="false">
      <c r="A76" s="21" t="s">
        <v>566</v>
      </c>
      <c r="B76" s="22" t="s">
        <v>567</v>
      </c>
      <c r="C76" s="22" t="s">
        <v>331</v>
      </c>
      <c r="D76" s="22" t="s">
        <v>331</v>
      </c>
      <c r="E76" s="11" t="n">
        <v>1400000</v>
      </c>
      <c r="F76" s="32" t="n">
        <v>1303.3748</v>
      </c>
      <c r="G76" s="24" t="n">
        <f aca="false">+F76/$F$99*100</f>
        <v>2.88841804024107</v>
      </c>
      <c r="H76" s="70"/>
      <c r="I76" s="70"/>
    </row>
    <row r="77" s="5" customFormat="true" ht="12.75" hidden="false" customHeight="false" outlineLevel="0" collapsed="false">
      <c r="A77" s="21" t="s">
        <v>568</v>
      </c>
      <c r="B77" s="22" t="s">
        <v>569</v>
      </c>
      <c r="C77" s="22" t="s">
        <v>331</v>
      </c>
      <c r="D77" s="22" t="s">
        <v>331</v>
      </c>
      <c r="E77" s="11" t="n">
        <v>1000000</v>
      </c>
      <c r="F77" s="32" t="n">
        <v>983.496</v>
      </c>
      <c r="G77" s="24" t="n">
        <f aca="false">+F77/$F$99*100</f>
        <v>2.17953238692733</v>
      </c>
      <c r="H77" s="70"/>
      <c r="I77" s="70"/>
    </row>
    <row r="78" s="5" customFormat="true" ht="12.75" hidden="false" customHeight="false" outlineLevel="0" collapsed="false">
      <c r="A78" s="27" t="s">
        <v>172</v>
      </c>
      <c r="B78" s="4"/>
      <c r="C78" s="4"/>
      <c r="D78" s="4"/>
      <c r="E78" s="39" t="n">
        <f aca="false">SUM(E75:E77)</f>
        <v>6500000</v>
      </c>
      <c r="F78" s="39" t="n">
        <f aca="false">SUM(F75:F77)</f>
        <v>6221.6121</v>
      </c>
      <c r="G78" s="39" t="n">
        <f aca="false">SUM(G75:G77)</f>
        <v>13.7877582327218</v>
      </c>
      <c r="H78" s="70"/>
      <c r="I78" s="70"/>
    </row>
    <row r="79" customFormat="false" ht="12.75" hidden="false" customHeight="false" outlineLevel="0" collapsed="false">
      <c r="A79" s="27"/>
      <c r="B79" s="4"/>
      <c r="C79" s="4"/>
      <c r="D79" s="4"/>
      <c r="E79" s="28"/>
      <c r="F79" s="39"/>
      <c r="G79" s="29"/>
      <c r="H79" s="70"/>
      <c r="I79" s="46"/>
    </row>
    <row r="80" customFormat="false" ht="12.75" hidden="false" customHeight="false" outlineLevel="0" collapsed="false">
      <c r="A80" s="27" t="s">
        <v>190</v>
      </c>
      <c r="B80" s="4"/>
      <c r="C80" s="4"/>
      <c r="D80" s="4"/>
      <c r="E80" s="192" t="n">
        <v>0</v>
      </c>
      <c r="F80" s="192" t="n">
        <v>0</v>
      </c>
      <c r="G80" s="220" t="n">
        <v>0</v>
      </c>
      <c r="H80" s="70"/>
      <c r="I80" s="46"/>
    </row>
    <row r="81" s="5" customFormat="true" ht="12.75" hidden="false" customHeight="false" outlineLevel="0" collapsed="false">
      <c r="A81" s="27" t="s">
        <v>172</v>
      </c>
      <c r="B81" s="4"/>
      <c r="C81" s="4"/>
      <c r="D81" s="4"/>
      <c r="E81" s="145" t="n">
        <v>0</v>
      </c>
      <c r="F81" s="145" t="n">
        <v>0</v>
      </c>
      <c r="G81" s="35" t="n">
        <v>0</v>
      </c>
      <c r="H81" s="70"/>
      <c r="I81" s="70"/>
    </row>
    <row r="82" s="5" customFormat="true" ht="12.75" hidden="false" customHeight="false" outlineLevel="0" collapsed="false">
      <c r="A82" s="27"/>
      <c r="B82" s="4"/>
      <c r="C82" s="4"/>
      <c r="D82" s="4"/>
      <c r="E82" s="39"/>
      <c r="F82" s="145"/>
      <c r="G82" s="35"/>
      <c r="H82" s="70"/>
      <c r="I82" s="70"/>
    </row>
    <row r="83" customFormat="false" ht="12.75" hidden="false" customHeight="false" outlineLevel="0" collapsed="false">
      <c r="A83" s="146" t="s">
        <v>176</v>
      </c>
      <c r="B83" s="4"/>
      <c r="C83" s="4"/>
      <c r="D83" s="4"/>
      <c r="E83" s="4"/>
      <c r="F83" s="32"/>
      <c r="G83" s="84"/>
      <c r="H83" s="70"/>
      <c r="I83" s="46"/>
    </row>
    <row r="84" customFormat="false" ht="12.75" hidden="false" customHeight="false" outlineLevel="0" collapsed="false">
      <c r="A84" s="62" t="s">
        <v>221</v>
      </c>
      <c r="B84" s="4"/>
      <c r="C84" s="4"/>
      <c r="D84" s="4"/>
      <c r="E84" s="192"/>
      <c r="F84" s="192"/>
      <c r="G84" s="220"/>
      <c r="H84" s="70"/>
      <c r="I84" s="46"/>
    </row>
    <row r="85" customFormat="false" ht="12.75" hidden="false" customHeight="false" outlineLevel="0" collapsed="false">
      <c r="A85" s="243" t="s">
        <v>380</v>
      </c>
      <c r="B85" s="4" t="s">
        <v>381</v>
      </c>
      <c r="C85" s="4" t="s">
        <v>59</v>
      </c>
      <c r="D85" s="4" t="s">
        <v>258</v>
      </c>
      <c r="E85" s="244" t="n">
        <v>1000000</v>
      </c>
      <c r="F85" s="244" t="n">
        <v>975.783</v>
      </c>
      <c r="G85" s="24" t="n">
        <f aca="false">+F85/$F$99*100</f>
        <v>2.16243955350414</v>
      </c>
      <c r="H85" s="70"/>
      <c r="I85" s="46"/>
    </row>
    <row r="86" customFormat="false" ht="12.75" hidden="false" customHeight="false" outlineLevel="0" collapsed="false">
      <c r="A86" s="146" t="s">
        <v>175</v>
      </c>
      <c r="B86" s="4"/>
      <c r="C86" s="4"/>
      <c r="D86" s="4"/>
      <c r="E86" s="39" t="n">
        <f aca="false">SUM(E85)</f>
        <v>1000000</v>
      </c>
      <c r="F86" s="39" t="n">
        <f aca="false">SUM(F85)</f>
        <v>975.783</v>
      </c>
      <c r="G86" s="39" t="n">
        <f aca="false">SUM(G85)</f>
        <v>2.16243955350414</v>
      </c>
      <c r="H86" s="70"/>
      <c r="I86" s="46"/>
    </row>
    <row r="87" customFormat="false" ht="12.75" hidden="false" customHeight="false" outlineLevel="0" collapsed="false">
      <c r="A87" s="146"/>
      <c r="B87" s="4"/>
      <c r="C87" s="4"/>
      <c r="D87" s="4"/>
      <c r="E87" s="39"/>
      <c r="F87" s="39"/>
      <c r="G87" s="29"/>
      <c r="H87" s="70"/>
      <c r="I87" s="46"/>
    </row>
    <row r="88" customFormat="false" ht="12.75" hidden="false" customHeight="false" outlineLevel="0" collapsed="false">
      <c r="A88" s="146" t="s">
        <v>177</v>
      </c>
      <c r="B88" s="4"/>
      <c r="C88" s="4"/>
      <c r="D88" s="4"/>
      <c r="E88" s="4"/>
      <c r="F88" s="32"/>
      <c r="G88" s="84"/>
      <c r="H88" s="70"/>
      <c r="I88" s="46"/>
    </row>
    <row r="89" customFormat="false" ht="12.75" hidden="false" customHeight="false" outlineLevel="0" collapsed="false">
      <c r="A89" s="21" t="s">
        <v>178</v>
      </c>
      <c r="B89" s="22"/>
      <c r="C89" s="22"/>
      <c r="D89" s="22"/>
      <c r="E89" s="65" t="n">
        <v>425468.54</v>
      </c>
      <c r="F89" s="23" t="n">
        <v>425.4069875</v>
      </c>
      <c r="G89" s="24" t="n">
        <f aca="false">+F89/$F$99*100</f>
        <v>0.942747410138363</v>
      </c>
      <c r="H89" s="70"/>
      <c r="I89" s="46"/>
    </row>
    <row r="90" customFormat="false" ht="12.75" hidden="false" customHeight="false" outlineLevel="0" collapsed="false">
      <c r="A90" s="146" t="s">
        <v>175</v>
      </c>
      <c r="B90" s="4"/>
      <c r="C90" s="4"/>
      <c r="D90" s="4"/>
      <c r="E90" s="28" t="n">
        <f aca="false">SUM(E89)</f>
        <v>425468.54</v>
      </c>
      <c r="F90" s="39" t="n">
        <f aca="false">F89</f>
        <v>425.4069875</v>
      </c>
      <c r="G90" s="29" t="n">
        <f aca="false">G89</f>
        <v>0.942747410138363</v>
      </c>
      <c r="H90" s="70"/>
      <c r="I90" s="46"/>
    </row>
    <row r="91" customFormat="false" ht="12.75" hidden="false" customHeight="false" outlineLevel="0" collapsed="false">
      <c r="A91" s="31"/>
      <c r="B91" s="4"/>
      <c r="C91" s="4"/>
      <c r="D91" s="4"/>
      <c r="E91" s="28"/>
      <c r="F91" s="32"/>
      <c r="G91" s="29"/>
      <c r="H91" s="70"/>
      <c r="I91" s="46"/>
    </row>
    <row r="92" customFormat="false" ht="12.75" hidden="false" customHeight="false" outlineLevel="0" collapsed="false">
      <c r="A92" s="146" t="s">
        <v>523</v>
      </c>
      <c r="B92" s="4"/>
      <c r="C92" s="4"/>
      <c r="D92" s="4"/>
      <c r="E92" s="4"/>
      <c r="F92" s="4"/>
      <c r="G92" s="84"/>
      <c r="H92" s="70"/>
      <c r="I92" s="46"/>
    </row>
    <row r="93" customFormat="false" ht="12.75" hidden="false" customHeight="false" outlineLevel="0" collapsed="false">
      <c r="A93" s="21" t="s">
        <v>713</v>
      </c>
      <c r="B93" s="22"/>
      <c r="C93" s="22" t="s">
        <v>53</v>
      </c>
      <c r="D93" s="37"/>
      <c r="E93" s="11" t="n">
        <v>500000</v>
      </c>
      <c r="F93" s="23" t="n">
        <v>500</v>
      </c>
      <c r="G93" s="24" t="n">
        <f aca="false">+F93/$F$99*100</f>
        <v>1.10805350856909</v>
      </c>
      <c r="H93" s="70"/>
      <c r="I93" s="46"/>
    </row>
    <row r="94" customFormat="false" ht="12.75" hidden="false" customHeight="false" outlineLevel="0" collapsed="false">
      <c r="A94" s="21" t="s">
        <v>714</v>
      </c>
      <c r="B94" s="22"/>
      <c r="C94" s="22" t="s">
        <v>53</v>
      </c>
      <c r="D94" s="37"/>
      <c r="E94" s="11" t="n">
        <v>300000</v>
      </c>
      <c r="F94" s="23" t="n">
        <v>300</v>
      </c>
      <c r="G94" s="24" t="n">
        <f aca="false">+F94/$F$99*100</f>
        <v>0.664832105141453</v>
      </c>
      <c r="H94" s="70"/>
      <c r="I94" s="46"/>
    </row>
    <row r="95" customFormat="false" ht="12.75" hidden="false" customHeight="false" outlineLevel="0" collapsed="false">
      <c r="A95" s="147" t="s">
        <v>175</v>
      </c>
      <c r="B95" s="245"/>
      <c r="C95" s="245"/>
      <c r="D95" s="245"/>
      <c r="E95" s="28" t="n">
        <f aca="false">SUM(E93:E94)</f>
        <v>800000</v>
      </c>
      <c r="F95" s="39" t="n">
        <f aca="false">SUM(F93:F94)</f>
        <v>800</v>
      </c>
      <c r="G95" s="29" t="n">
        <f aca="false">SUM(G93:G94)</f>
        <v>1.77288561371054</v>
      </c>
      <c r="H95" s="135"/>
      <c r="I95" s="46"/>
    </row>
    <row r="96" customFormat="false" ht="12.75" hidden="false" customHeight="false" outlineLevel="0" collapsed="false">
      <c r="A96" s="31"/>
      <c r="B96" s="4"/>
      <c r="C96" s="4"/>
      <c r="D96" s="4"/>
      <c r="E96" s="28"/>
      <c r="F96" s="32"/>
      <c r="G96" s="29"/>
      <c r="H96" s="70"/>
      <c r="I96" s="46"/>
    </row>
    <row r="97" customFormat="false" ht="12.75" hidden="false" customHeight="false" outlineLevel="0" collapsed="false">
      <c r="A97" s="38" t="s">
        <v>340</v>
      </c>
      <c r="B97" s="4"/>
      <c r="C97" s="4"/>
      <c r="D97" s="4"/>
      <c r="E97" s="28" t="n">
        <f aca="false">SUM(E95,E86,E90,E81,E78,E72,E64,E61)</f>
        <v>20392928.54</v>
      </c>
      <c r="F97" s="28" t="n">
        <f aca="false">SUM(F95,F86,F90,F81,F78,F72,F64,F61)</f>
        <v>44929.959161</v>
      </c>
      <c r="G97" s="29" t="n">
        <f aca="false">SUM(G95,G86,G90,G81,G78,G72,G64,G61)</f>
        <v>99.5695977764239</v>
      </c>
      <c r="H97" s="70"/>
      <c r="I97" s="46"/>
    </row>
    <row r="98" customFormat="false" ht="12.75" hidden="false" customHeight="false" outlineLevel="0" collapsed="false">
      <c r="A98" s="13" t="s">
        <v>526</v>
      </c>
      <c r="B98" s="4"/>
      <c r="C98" s="4"/>
      <c r="D98" s="4"/>
      <c r="E98" s="4"/>
      <c r="F98" s="216" t="n">
        <f aca="false">+F99-F97</f>
        <v>194.215450899996</v>
      </c>
      <c r="G98" s="92" t="n">
        <f aca="false">F98/F99*100</f>
        <v>0.430402223576136</v>
      </c>
      <c r="H98" s="70"/>
      <c r="I98" s="46"/>
    </row>
    <row r="99" customFormat="false" ht="13.5" hidden="false" customHeight="false" outlineLevel="0" collapsed="false">
      <c r="A99" s="78" t="s">
        <v>341</v>
      </c>
      <c r="B99" s="42"/>
      <c r="C99" s="42"/>
      <c r="D99" s="42"/>
      <c r="E99" s="42"/>
      <c r="F99" s="101" t="n">
        <v>45124.1746119</v>
      </c>
      <c r="G99" s="81" t="n">
        <f aca="false">SUM(G97:G98)</f>
        <v>100</v>
      </c>
      <c r="H99" s="70"/>
      <c r="I99" s="46"/>
    </row>
    <row r="100" customFormat="false" ht="12.75" hidden="false" customHeight="false" outlineLevel="0" collapsed="false">
      <c r="A100" s="233"/>
      <c r="B100" s="5"/>
      <c r="C100" s="5"/>
      <c r="D100" s="5"/>
      <c r="E100" s="5"/>
      <c r="F100" s="246"/>
      <c r="G100" s="200"/>
      <c r="H100" s="5"/>
    </row>
    <row r="101" s="5" customFormat="true" ht="12.75" hidden="false" customHeight="false" outlineLevel="0" collapsed="false">
      <c r="A101" s="82" t="s">
        <v>715</v>
      </c>
      <c r="D101" s="26"/>
      <c r="E101" s="26"/>
      <c r="F101" s="246"/>
      <c r="G101" s="200"/>
    </row>
    <row r="102" customFormat="false" ht="12.75" hidden="false" customHeight="false" outlineLevel="0" collapsed="false">
      <c r="A102" s="82" t="s">
        <v>528</v>
      </c>
      <c r="B102" s="5"/>
      <c r="C102" s="5"/>
      <c r="D102" s="5"/>
      <c r="E102" s="5"/>
      <c r="F102" s="246"/>
      <c r="G102" s="200"/>
      <c r="H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2.75" hidden="false" customHeight="false" outlineLevel="0" collapsed="false">
      <c r="A104" s="82" t="s">
        <v>183</v>
      </c>
      <c r="B104" s="5"/>
      <c r="C104" s="5"/>
      <c r="D104" s="5"/>
      <c r="E104" s="5"/>
      <c r="F104" s="5"/>
      <c r="G104" s="5"/>
      <c r="H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2.75" hidden="false" customHeight="false" outlineLevel="0" collapsed="false">
      <c r="A106" s="87" t="s">
        <v>529</v>
      </c>
      <c r="B106" s="87" t="s">
        <v>45</v>
      </c>
      <c r="C106" s="87" t="s">
        <v>530</v>
      </c>
      <c r="D106" s="87" t="s">
        <v>47</v>
      </c>
      <c r="E106" s="5"/>
      <c r="G106" s="5"/>
      <c r="H106" s="5"/>
    </row>
    <row r="107" customFormat="false" ht="12.75" hidden="false" customHeight="false" outlineLevel="0" collapsed="false">
      <c r="A107" s="238" t="s">
        <v>716</v>
      </c>
      <c r="B107" s="4" t="n">
        <v>-11000</v>
      </c>
      <c r="C107" s="4" t="n">
        <v>-97.4985</v>
      </c>
      <c r="D107" s="132" t="n">
        <f aca="false">+C107/$F$99*100</f>
        <v>-0.216067110010447</v>
      </c>
      <c r="E107" s="5"/>
      <c r="F107" s="113"/>
      <c r="G107" s="5"/>
      <c r="H107" s="5"/>
    </row>
    <row r="108" customFormat="false" ht="12.75" hidden="false" customHeight="false" outlineLevel="0" collapsed="false">
      <c r="A108" s="2" t="s">
        <v>717</v>
      </c>
      <c r="B108" s="2" t="n">
        <v>-11000</v>
      </c>
      <c r="C108" s="2" t="n">
        <v>-139.579</v>
      </c>
      <c r="D108" s="132" t="n">
        <f aca="false">+C108/$F$99*100</f>
        <v>-0.30932200134513</v>
      </c>
      <c r="F108" s="113"/>
      <c r="G108" s="5"/>
    </row>
    <row r="109" customFormat="false" ht="12.75" hidden="false" customHeight="false" outlineLevel="0" collapsed="false">
      <c r="A109" s="2" t="s">
        <v>718</v>
      </c>
      <c r="B109" s="2" t="n">
        <v>-21600</v>
      </c>
      <c r="C109" s="2" t="n">
        <v>-241.866</v>
      </c>
      <c r="D109" s="132" t="n">
        <f aca="false">+C109/$F$99*100</f>
        <v>-0.536000939807143</v>
      </c>
      <c r="F109" s="113"/>
      <c r="G109" s="5"/>
    </row>
    <row r="110" customFormat="false" ht="12.75" hidden="false" customHeight="false" outlineLevel="0" collapsed="false">
      <c r="A110" s="128" t="s">
        <v>533</v>
      </c>
      <c r="B110" s="2" t="n">
        <v>-232000</v>
      </c>
      <c r="C110" s="2" t="n">
        <v>-312.156</v>
      </c>
      <c r="D110" s="132" t="n">
        <f aca="false">+C110/$F$99*100</f>
        <v>-0.691771102041785</v>
      </c>
      <c r="F110" s="113"/>
      <c r="G110" s="5"/>
    </row>
    <row r="111" customFormat="false" ht="12.75" hidden="false" customHeight="false" outlineLevel="0" collapsed="false">
      <c r="A111" s="128" t="s">
        <v>719</v>
      </c>
      <c r="B111" s="131" t="n">
        <v>-693000</v>
      </c>
      <c r="C111" s="2" t="n">
        <v>-337.8375</v>
      </c>
      <c r="D111" s="132" t="n">
        <f aca="false">+C111/$F$99*100</f>
        <v>-0.748684054402419</v>
      </c>
      <c r="F111" s="113"/>
      <c r="G111" s="5"/>
    </row>
    <row r="113" customFormat="false" ht="12.75" hidden="false" customHeight="false" outlineLevel="0" collapsed="false">
      <c r="C113" s="247"/>
    </row>
    <row r="114" customFormat="false" ht="12.75" hidden="false" customHeight="false" outlineLevel="0" collapsed="false">
      <c r="C114" s="248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30.7"/>
    <col collapsed="false" customWidth="true" hidden="false" outlineLevel="0" max="4" min="4" style="0" width="8.14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1.28"/>
    <col collapsed="false" customWidth="true" hidden="false" outlineLevel="0" max="9" min="9" style="0" width="12.7"/>
  </cols>
  <sheetData>
    <row r="1" customFormat="false" ht="13.5" hidden="false" customHeight="false" outlineLevel="0" collapsed="false">
      <c r="A1" s="178"/>
      <c r="B1" s="179"/>
      <c r="C1" s="179"/>
      <c r="D1" s="179"/>
      <c r="E1" s="179"/>
      <c r="F1" s="46"/>
      <c r="G1" s="179"/>
      <c r="H1" s="46"/>
    </row>
    <row r="2" customFormat="false" ht="12.7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249"/>
    </row>
    <row r="3" customFormat="false" ht="12.7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  <c r="H3" s="249"/>
    </row>
    <row r="4" customFormat="false" ht="12.75" hidden="false" customHeight="true" outlineLevel="0" collapsed="false">
      <c r="A4" s="8" t="s">
        <v>720</v>
      </c>
      <c r="B4" s="8"/>
      <c r="C4" s="8"/>
      <c r="D4" s="8"/>
      <c r="E4" s="8"/>
      <c r="F4" s="8"/>
      <c r="G4" s="8"/>
      <c r="H4" s="250"/>
    </row>
    <row r="5" customFormat="false" ht="12.75" hidden="false" customHeight="false" outlineLevel="0" collapsed="false">
      <c r="A5" s="10"/>
      <c r="B5" s="2"/>
      <c r="C5" s="2"/>
      <c r="D5" s="2"/>
      <c r="E5" s="2"/>
      <c r="F5" s="11"/>
      <c r="G5" s="12"/>
      <c r="H5" s="249"/>
    </row>
    <row r="6" customFormat="false" ht="24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15" t="s">
        <v>46</v>
      </c>
      <c r="G6" s="16" t="s">
        <v>47</v>
      </c>
      <c r="H6" s="249"/>
    </row>
    <row r="7" customFormat="false" ht="12.75" hidden="false" customHeight="false" outlineLevel="0" collapsed="false">
      <c r="A7" s="17"/>
      <c r="B7" s="18"/>
      <c r="C7" s="19"/>
      <c r="D7" s="18"/>
      <c r="E7" s="18"/>
      <c r="F7" s="15" t="s">
        <v>48</v>
      </c>
      <c r="G7" s="20"/>
      <c r="H7" s="249"/>
    </row>
    <row r="8" customFormat="false" ht="12.75" hidden="false" customHeight="false" outlineLevel="0" collapsed="false">
      <c r="A8" s="27" t="s">
        <v>49</v>
      </c>
      <c r="B8" s="2"/>
      <c r="C8" s="2"/>
      <c r="D8" s="2"/>
      <c r="E8" s="2"/>
      <c r="F8" s="2"/>
      <c r="G8" s="12"/>
      <c r="H8" s="249"/>
    </row>
    <row r="9" customFormat="false" ht="12.75" hidden="false" customHeight="false" outlineLevel="0" collapsed="false">
      <c r="A9" s="27" t="s">
        <v>50</v>
      </c>
      <c r="B9" s="2"/>
      <c r="C9" s="2"/>
      <c r="D9" s="2"/>
      <c r="E9" s="2"/>
      <c r="F9" s="11"/>
      <c r="G9" s="12"/>
      <c r="H9" s="249"/>
    </row>
    <row r="10" customFormat="false" ht="12.75" hidden="false" customHeight="false" outlineLevel="0" collapsed="false">
      <c r="A10" s="21" t="s">
        <v>634</v>
      </c>
      <c r="B10" s="22" t="s">
        <v>635</v>
      </c>
      <c r="C10" s="22" t="s">
        <v>279</v>
      </c>
      <c r="D10" s="37"/>
      <c r="E10" s="11" t="n">
        <v>479630</v>
      </c>
      <c r="F10" s="11" t="n">
        <v>1250.87504</v>
      </c>
      <c r="G10" s="24" t="n">
        <f aca="false">+F10/$F$80*100</f>
        <v>4.353965926083</v>
      </c>
      <c r="H10" s="251"/>
      <c r="I10" s="116"/>
    </row>
    <row r="11" customFormat="false" ht="12.75" hidden="false" customHeight="false" outlineLevel="0" collapsed="false">
      <c r="A11" s="21" t="s">
        <v>721</v>
      </c>
      <c r="B11" s="22" t="s">
        <v>722</v>
      </c>
      <c r="C11" s="22" t="s">
        <v>162</v>
      </c>
      <c r="D11" s="37"/>
      <c r="E11" s="11" t="n">
        <v>341215</v>
      </c>
      <c r="F11" s="11" t="n">
        <v>1202.44166</v>
      </c>
      <c r="G11" s="24" t="n">
        <f aca="false">+F11/$F$80*100</f>
        <v>4.18538211118408</v>
      </c>
      <c r="H11" s="251"/>
      <c r="I11" s="116"/>
    </row>
    <row r="12" customFormat="false" ht="12.75" hidden="false" customHeight="false" outlineLevel="0" collapsed="false">
      <c r="A12" s="21" t="s">
        <v>667</v>
      </c>
      <c r="B12" s="22" t="s">
        <v>668</v>
      </c>
      <c r="C12" s="22" t="s">
        <v>59</v>
      </c>
      <c r="D12" s="37"/>
      <c r="E12" s="11" t="n">
        <v>162423</v>
      </c>
      <c r="F12" s="11" t="n">
        <v>1041.13143</v>
      </c>
      <c r="G12" s="24" t="n">
        <f aca="false">+F12/$F$80*100</f>
        <v>3.62390376803271</v>
      </c>
      <c r="H12" s="251"/>
      <c r="I12" s="116"/>
    </row>
    <row r="13" customFormat="false" ht="12.75" hidden="false" customHeight="false" outlineLevel="0" collapsed="false">
      <c r="A13" s="21" t="s">
        <v>467</v>
      </c>
      <c r="B13" s="22" t="s">
        <v>468</v>
      </c>
      <c r="C13" s="207" t="s">
        <v>62</v>
      </c>
      <c r="D13" s="37"/>
      <c r="E13" s="11" t="n">
        <v>10600</v>
      </c>
      <c r="F13" s="11" t="n">
        <v>1010.8902</v>
      </c>
      <c r="G13" s="24" t="n">
        <f aca="false">+F13/$F$80*100</f>
        <v>3.51864202663379</v>
      </c>
      <c r="H13" s="251"/>
      <c r="I13" s="116"/>
    </row>
    <row r="14" customFormat="false" ht="12.75" hidden="false" customHeight="false" outlineLevel="0" collapsed="false">
      <c r="A14" s="21" t="s">
        <v>398</v>
      </c>
      <c r="B14" s="22" t="s">
        <v>399</v>
      </c>
      <c r="C14" s="22" t="s">
        <v>59</v>
      </c>
      <c r="D14" s="37"/>
      <c r="E14" s="11" t="n">
        <v>59080</v>
      </c>
      <c r="F14" s="11" t="n">
        <v>951.39478</v>
      </c>
      <c r="G14" s="24" t="n">
        <f aca="false">+F14/$F$80*100</f>
        <v>3.31155416961012</v>
      </c>
      <c r="H14" s="251"/>
      <c r="I14" s="116"/>
    </row>
    <row r="15" customFormat="false" ht="12.75" hidden="false" customHeight="false" outlineLevel="0" collapsed="false">
      <c r="A15" s="21" t="s">
        <v>723</v>
      </c>
      <c r="B15" s="22" t="s">
        <v>724</v>
      </c>
      <c r="C15" s="22" t="s">
        <v>455</v>
      </c>
      <c r="D15" s="37"/>
      <c r="E15" s="11" t="n">
        <v>67490</v>
      </c>
      <c r="F15" s="11" t="n">
        <v>935.14144</v>
      </c>
      <c r="G15" s="24" t="n">
        <f aca="false">+F15/$F$80*100</f>
        <v>3.2549805820957</v>
      </c>
      <c r="H15" s="251"/>
      <c r="I15" s="116"/>
    </row>
    <row r="16" customFormat="false" ht="12.75" hidden="false" customHeight="false" outlineLevel="0" collapsed="false">
      <c r="A16" s="21" t="s">
        <v>725</v>
      </c>
      <c r="B16" s="22" t="s">
        <v>726</v>
      </c>
      <c r="C16" s="22" t="s">
        <v>455</v>
      </c>
      <c r="D16" s="37"/>
      <c r="E16" s="11" t="n">
        <v>369205</v>
      </c>
      <c r="F16" s="11" t="n">
        <v>922.4586925</v>
      </c>
      <c r="G16" s="24" t="n">
        <f aca="false">+F16/$F$80*100</f>
        <v>3.21083528484514</v>
      </c>
      <c r="H16" s="251"/>
      <c r="I16" s="116"/>
    </row>
    <row r="17" customFormat="false" ht="12.75" hidden="false" customHeight="false" outlineLevel="0" collapsed="false">
      <c r="A17" s="21" t="s">
        <v>654</v>
      </c>
      <c r="B17" s="22" t="s">
        <v>655</v>
      </c>
      <c r="C17" s="22" t="s">
        <v>94</v>
      </c>
      <c r="D17" s="37"/>
      <c r="E17" s="11" t="n">
        <v>101111</v>
      </c>
      <c r="F17" s="11" t="n">
        <v>889.372356</v>
      </c>
      <c r="G17" s="24" t="n">
        <f aca="false">+F17/$F$80*100</f>
        <v>3.09567047850292</v>
      </c>
      <c r="H17" s="251"/>
      <c r="I17" s="116"/>
    </row>
    <row r="18" customFormat="false" ht="12.75" hidden="false" customHeight="false" outlineLevel="0" collapsed="false">
      <c r="A18" s="21" t="s">
        <v>727</v>
      </c>
      <c r="B18" s="22" t="s">
        <v>728</v>
      </c>
      <c r="C18" s="22" t="s">
        <v>53</v>
      </c>
      <c r="D18" s="37"/>
      <c r="E18" s="11" t="n">
        <v>896550</v>
      </c>
      <c r="F18" s="11" t="n">
        <v>881.30865</v>
      </c>
      <c r="G18" s="24" t="n">
        <f aca="false">+F18/$F$80*100</f>
        <v>3.0676028458144</v>
      </c>
      <c r="H18" s="251"/>
      <c r="I18" s="116"/>
    </row>
    <row r="19" customFormat="false" ht="12.75" hidden="false" customHeight="false" outlineLevel="0" collapsed="false">
      <c r="A19" s="21" t="s">
        <v>729</v>
      </c>
      <c r="B19" s="22" t="s">
        <v>730</v>
      </c>
      <c r="C19" s="22" t="s">
        <v>458</v>
      </c>
      <c r="D19" s="37"/>
      <c r="E19" s="11" t="n">
        <v>239502</v>
      </c>
      <c r="F19" s="11" t="n">
        <v>842.448285</v>
      </c>
      <c r="G19" s="24" t="n">
        <f aca="false">+F19/$F$80*100</f>
        <v>2.9323401699478</v>
      </c>
      <c r="H19" s="251"/>
      <c r="I19" s="116"/>
    </row>
    <row r="20" customFormat="false" ht="12.75" hidden="false" customHeight="false" outlineLevel="0" collapsed="false">
      <c r="A20" s="21" t="s">
        <v>731</v>
      </c>
      <c r="B20" s="22" t="s">
        <v>732</v>
      </c>
      <c r="C20" s="22" t="s">
        <v>65</v>
      </c>
      <c r="D20" s="37"/>
      <c r="E20" s="11" t="n">
        <v>62000</v>
      </c>
      <c r="F20" s="11" t="n">
        <v>767.436</v>
      </c>
      <c r="G20" s="24" t="n">
        <f aca="false">+F20/$F$80*100</f>
        <v>2.67124220053942</v>
      </c>
      <c r="H20" s="251"/>
      <c r="I20" s="116"/>
    </row>
    <row r="21" customFormat="false" ht="12.75" hidden="false" customHeight="false" outlineLevel="0" collapsed="false">
      <c r="A21" s="21" t="s">
        <v>733</v>
      </c>
      <c r="B21" s="22" t="s">
        <v>734</v>
      </c>
      <c r="C21" s="22" t="s">
        <v>266</v>
      </c>
      <c r="D21" s="37"/>
      <c r="E21" s="11" t="n">
        <v>57084</v>
      </c>
      <c r="F21" s="11" t="n">
        <v>727.25016</v>
      </c>
      <c r="G21" s="24" t="n">
        <f aca="false">+F21/$F$80*100</f>
        <v>2.53136589597184</v>
      </c>
      <c r="H21" s="251"/>
      <c r="I21" s="116"/>
    </row>
    <row r="22" customFormat="false" ht="12.75" hidden="false" customHeight="false" outlineLevel="0" collapsed="false">
      <c r="A22" s="21" t="s">
        <v>735</v>
      </c>
      <c r="B22" s="22" t="s">
        <v>736</v>
      </c>
      <c r="C22" s="22" t="s">
        <v>159</v>
      </c>
      <c r="D22" s="37"/>
      <c r="E22" s="11" t="n">
        <v>244805</v>
      </c>
      <c r="F22" s="11" t="n">
        <v>704.303985</v>
      </c>
      <c r="G22" s="24" t="n">
        <f aca="false">+F22/$F$80*100</f>
        <v>2.45149631596652</v>
      </c>
      <c r="H22" s="251"/>
      <c r="I22" s="116"/>
    </row>
    <row r="23" s="136" customFormat="true" ht="12.75" hidden="false" customHeight="false" outlineLevel="0" collapsed="false">
      <c r="A23" s="21" t="s">
        <v>737</v>
      </c>
      <c r="B23" s="22" t="s">
        <v>738</v>
      </c>
      <c r="C23" s="22" t="s">
        <v>266</v>
      </c>
      <c r="D23" s="37"/>
      <c r="E23" s="11" t="n">
        <v>59900</v>
      </c>
      <c r="F23" s="11" t="n">
        <v>660.78685</v>
      </c>
      <c r="G23" s="24" t="n">
        <f aca="false">+F23/$F$80*100</f>
        <v>2.30002465258537</v>
      </c>
      <c r="H23" s="251"/>
      <c r="I23" s="116"/>
    </row>
    <row r="24" customFormat="false" ht="12.75" hidden="false" customHeight="false" outlineLevel="0" collapsed="false">
      <c r="A24" s="21" t="s">
        <v>739</v>
      </c>
      <c r="B24" s="22" t="s">
        <v>740</v>
      </c>
      <c r="C24" s="22" t="s">
        <v>53</v>
      </c>
      <c r="D24" s="37"/>
      <c r="E24" s="11" t="n">
        <v>120000</v>
      </c>
      <c r="F24" s="11" t="n">
        <v>636.66</v>
      </c>
      <c r="G24" s="24" t="n">
        <f aca="false">+F24/$F$80*100</f>
        <v>2.21604545446842</v>
      </c>
      <c r="H24" s="251"/>
      <c r="I24" s="116"/>
    </row>
    <row r="25" customFormat="false" ht="12.75" hidden="false" customHeight="false" outlineLevel="0" collapsed="false">
      <c r="A25" s="21" t="s">
        <v>675</v>
      </c>
      <c r="B25" s="22" t="s">
        <v>676</v>
      </c>
      <c r="C25" s="22" t="s">
        <v>455</v>
      </c>
      <c r="D25" s="37"/>
      <c r="E25" s="11" t="n">
        <v>86973</v>
      </c>
      <c r="F25" s="11" t="n">
        <v>608.6805405</v>
      </c>
      <c r="G25" s="24" t="n">
        <f aca="false">+F25/$F$80*100</f>
        <v>2.11865633933089</v>
      </c>
      <c r="H25" s="251"/>
      <c r="I25" s="116"/>
    </row>
    <row r="26" customFormat="false" ht="12.75" hidden="false" customHeight="false" outlineLevel="0" collapsed="false">
      <c r="A26" s="21" t="s">
        <v>642</v>
      </c>
      <c r="B26" s="22" t="s">
        <v>643</v>
      </c>
      <c r="C26" s="22" t="s">
        <v>62</v>
      </c>
      <c r="D26" s="37"/>
      <c r="E26" s="11" t="n">
        <v>9100</v>
      </c>
      <c r="F26" s="11" t="n">
        <v>595.98175</v>
      </c>
      <c r="G26" s="24" t="n">
        <f aca="false">+F26/$F$80*100</f>
        <v>2.07445520063084</v>
      </c>
      <c r="H26" s="251"/>
      <c r="I26" s="116"/>
    </row>
    <row r="27" customFormat="false" ht="12.75" hidden="false" customHeight="false" outlineLevel="0" collapsed="false">
      <c r="A27" s="21" t="s">
        <v>741</v>
      </c>
      <c r="B27" s="22" t="s">
        <v>742</v>
      </c>
      <c r="C27" s="22" t="s">
        <v>62</v>
      </c>
      <c r="D27" s="37"/>
      <c r="E27" s="11" t="n">
        <v>30907</v>
      </c>
      <c r="F27" s="11" t="n">
        <v>595.485169</v>
      </c>
      <c r="G27" s="24" t="n">
        <f aca="false">+F27/$F$80*100</f>
        <v>2.07272673321052</v>
      </c>
      <c r="H27" s="251"/>
      <c r="I27" s="116"/>
    </row>
    <row r="28" customFormat="false" ht="12.75" hidden="false" customHeight="false" outlineLevel="0" collapsed="false">
      <c r="A28" s="21" t="s">
        <v>743</v>
      </c>
      <c r="B28" s="22" t="s">
        <v>744</v>
      </c>
      <c r="C28" s="22" t="s">
        <v>59</v>
      </c>
      <c r="D28" s="37"/>
      <c r="E28" s="11" t="n">
        <v>50000</v>
      </c>
      <c r="F28" s="11" t="n">
        <v>582.15</v>
      </c>
      <c r="G28" s="24" t="n">
        <f aca="false">+F28/$F$80*100</f>
        <v>2.02631052888322</v>
      </c>
      <c r="H28" s="251"/>
      <c r="I28" s="116"/>
    </row>
    <row r="29" customFormat="false" ht="12.75" hidden="false" customHeight="false" outlineLevel="0" collapsed="false">
      <c r="A29" s="21" t="s">
        <v>745</v>
      </c>
      <c r="B29" s="22" t="s">
        <v>746</v>
      </c>
      <c r="C29" s="22" t="s">
        <v>266</v>
      </c>
      <c r="D29" s="37"/>
      <c r="E29" s="11" t="n">
        <v>67400</v>
      </c>
      <c r="F29" s="11" t="n">
        <v>580.5836</v>
      </c>
      <c r="G29" s="24" t="n">
        <f aca="false">+F29/$F$80*100</f>
        <v>2.02085830383393</v>
      </c>
      <c r="H29" s="251"/>
      <c r="I29" s="116"/>
    </row>
    <row r="30" customFormat="false" ht="12.75" hidden="false" customHeight="false" outlineLevel="0" collapsed="false">
      <c r="A30" s="21" t="s">
        <v>747</v>
      </c>
      <c r="B30" s="22" t="s">
        <v>748</v>
      </c>
      <c r="C30" s="22" t="s">
        <v>159</v>
      </c>
      <c r="D30" s="37"/>
      <c r="E30" s="11" t="n">
        <v>324447</v>
      </c>
      <c r="F30" s="11" t="n">
        <v>578.9756715</v>
      </c>
      <c r="G30" s="24" t="n">
        <f aca="false">+F30/$F$80*100</f>
        <v>2.01526152903492</v>
      </c>
      <c r="H30" s="251"/>
      <c r="I30" s="116"/>
    </row>
    <row r="31" customFormat="false" ht="12.75" hidden="false" customHeight="false" outlineLevel="0" collapsed="false">
      <c r="A31" s="21" t="s">
        <v>392</v>
      </c>
      <c r="B31" s="22" t="s">
        <v>393</v>
      </c>
      <c r="C31" s="22" t="s">
        <v>266</v>
      </c>
      <c r="D31" s="37"/>
      <c r="E31" s="11" t="n">
        <v>163335</v>
      </c>
      <c r="F31" s="11" t="n">
        <v>576.082545</v>
      </c>
      <c r="G31" s="24" t="n">
        <f aca="false">+F31/$F$80*100</f>
        <v>2.00519131914342</v>
      </c>
      <c r="H31" s="251"/>
      <c r="I31" s="116"/>
    </row>
    <row r="32" customFormat="false" ht="12.75" hidden="false" customHeight="false" outlineLevel="0" collapsed="false">
      <c r="A32" s="21" t="s">
        <v>749</v>
      </c>
      <c r="B32" s="22" t="s">
        <v>750</v>
      </c>
      <c r="C32" s="22" t="s">
        <v>122</v>
      </c>
      <c r="D32" s="37"/>
      <c r="E32" s="11" t="n">
        <v>18360</v>
      </c>
      <c r="F32" s="11" t="n">
        <v>559.86066</v>
      </c>
      <c r="G32" s="24" t="n">
        <f aca="false">+F32/$F$80*100</f>
        <v>1.94872721818347</v>
      </c>
      <c r="H32" s="251"/>
      <c r="I32" s="116"/>
    </row>
    <row r="33" customFormat="false" ht="12.75" hidden="false" customHeight="false" outlineLevel="0" collapsed="false">
      <c r="A33" s="21" t="s">
        <v>685</v>
      </c>
      <c r="B33" s="22" t="s">
        <v>686</v>
      </c>
      <c r="C33" s="22" t="s">
        <v>105</v>
      </c>
      <c r="D33" s="37"/>
      <c r="E33" s="11" t="n">
        <v>52467</v>
      </c>
      <c r="F33" s="11" t="n">
        <v>556.2813675</v>
      </c>
      <c r="G33" s="24" t="n">
        <f aca="false">+F33/$F$80*100</f>
        <v>1.93626864551543</v>
      </c>
      <c r="H33" s="251"/>
    </row>
    <row r="34" customFormat="false" ht="12.75" hidden="false" customHeight="false" outlineLevel="0" collapsed="false">
      <c r="A34" s="21" t="s">
        <v>751</v>
      </c>
      <c r="B34" s="22" t="s">
        <v>752</v>
      </c>
      <c r="C34" s="22" t="s">
        <v>266</v>
      </c>
      <c r="D34" s="37"/>
      <c r="E34" s="11" t="n">
        <v>301550</v>
      </c>
      <c r="F34" s="11" t="n">
        <v>555.75665</v>
      </c>
      <c r="G34" s="24" t="n">
        <f aca="false">+F34/$F$80*100</f>
        <v>1.93444224236342</v>
      </c>
      <c r="H34" s="251"/>
      <c r="I34" s="116"/>
    </row>
    <row r="35" customFormat="false" ht="12.75" hidden="false" customHeight="false" outlineLevel="0" collapsed="false">
      <c r="A35" s="21" t="s">
        <v>753</v>
      </c>
      <c r="B35" s="22" t="s">
        <v>754</v>
      </c>
      <c r="C35" s="22" t="s">
        <v>455</v>
      </c>
      <c r="D35" s="37"/>
      <c r="E35" s="11" t="n">
        <v>36000</v>
      </c>
      <c r="F35" s="11" t="n">
        <v>519.786</v>
      </c>
      <c r="G35" s="24" t="n">
        <f aca="false">+F35/$F$80*100</f>
        <v>1.80923790185707</v>
      </c>
      <c r="H35" s="251"/>
      <c r="I35" s="116"/>
    </row>
    <row r="36" customFormat="false" ht="12.75" hidden="false" customHeight="false" outlineLevel="0" collapsed="false">
      <c r="A36" s="21" t="s">
        <v>755</v>
      </c>
      <c r="B36" s="22" t="s">
        <v>756</v>
      </c>
      <c r="C36" s="22" t="s">
        <v>62</v>
      </c>
      <c r="D36" s="37"/>
      <c r="E36" s="11" t="n">
        <v>69793</v>
      </c>
      <c r="F36" s="11" t="n">
        <v>496.8912635</v>
      </c>
      <c r="G36" s="24" t="n">
        <f aca="false">+F36/$F$80*100</f>
        <v>1.72954736569636</v>
      </c>
      <c r="H36" s="251"/>
      <c r="I36" s="116"/>
    </row>
    <row r="37" customFormat="false" ht="12.75" hidden="false" customHeight="false" outlineLevel="0" collapsed="false">
      <c r="A37" s="21" t="s">
        <v>757</v>
      </c>
      <c r="B37" s="22" t="s">
        <v>758</v>
      </c>
      <c r="C37" s="22" t="s">
        <v>122</v>
      </c>
      <c r="D37" s="37"/>
      <c r="E37" s="11" t="n">
        <v>60000</v>
      </c>
      <c r="F37" s="11" t="n">
        <v>494.22</v>
      </c>
      <c r="G37" s="24" t="n">
        <f aca="false">+F37/$F$80*100</f>
        <v>1.72024940236136</v>
      </c>
      <c r="H37" s="251"/>
      <c r="I37" s="116"/>
    </row>
    <row r="38" customFormat="false" ht="12.75" hidden="false" customHeight="false" outlineLevel="0" collapsed="false">
      <c r="A38" s="21" t="s">
        <v>759</v>
      </c>
      <c r="B38" s="22" t="s">
        <v>760</v>
      </c>
      <c r="C38" s="22" t="s">
        <v>94</v>
      </c>
      <c r="D38" s="37"/>
      <c r="E38" s="11" t="n">
        <v>10000</v>
      </c>
      <c r="F38" s="11" t="n">
        <v>486.26</v>
      </c>
      <c r="G38" s="24" t="n">
        <f aca="false">+F38/$F$80*100</f>
        <v>1.6925427428923</v>
      </c>
      <c r="H38" s="251"/>
      <c r="I38" s="116"/>
    </row>
    <row r="39" customFormat="false" ht="12.75" hidden="false" customHeight="false" outlineLevel="0" collapsed="false">
      <c r="A39" s="21" t="s">
        <v>761</v>
      </c>
      <c r="B39" s="22" t="s">
        <v>762</v>
      </c>
      <c r="C39" s="22" t="s">
        <v>99</v>
      </c>
      <c r="D39" s="37"/>
      <c r="E39" s="11" t="n">
        <v>600000</v>
      </c>
      <c r="F39" s="11" t="n">
        <v>483.3</v>
      </c>
      <c r="G39" s="24" t="n">
        <f aca="false">+F39/$F$80*100</f>
        <v>1.68223976399426</v>
      </c>
      <c r="H39" s="251"/>
      <c r="I39" s="116"/>
    </row>
    <row r="40" customFormat="false" ht="12.75" hidden="false" customHeight="false" outlineLevel="0" collapsed="false">
      <c r="A40" s="21" t="s">
        <v>475</v>
      </c>
      <c r="B40" s="22" t="s">
        <v>476</v>
      </c>
      <c r="C40" s="22" t="s">
        <v>59</v>
      </c>
      <c r="D40" s="37"/>
      <c r="E40" s="11" t="n">
        <v>65776</v>
      </c>
      <c r="F40" s="11" t="n">
        <v>466.450504</v>
      </c>
      <c r="G40" s="24" t="n">
        <f aca="false">+F40/$F$80*100</f>
        <v>1.62359111476094</v>
      </c>
      <c r="H40" s="251"/>
      <c r="I40" s="116"/>
    </row>
    <row r="41" customFormat="false" ht="12.75" hidden="false" customHeight="false" outlineLevel="0" collapsed="false">
      <c r="A41" s="21" t="s">
        <v>763</v>
      </c>
      <c r="B41" s="22" t="s">
        <v>764</v>
      </c>
      <c r="C41" s="22" t="s">
        <v>133</v>
      </c>
      <c r="D41" s="37"/>
      <c r="E41" s="11" t="n">
        <v>187700</v>
      </c>
      <c r="F41" s="11" t="n">
        <v>442.972</v>
      </c>
      <c r="G41" s="24" t="n">
        <f aca="false">+F41/$F$80*100</f>
        <v>1.54186863798069</v>
      </c>
      <c r="H41" s="251"/>
      <c r="I41" s="116"/>
    </row>
    <row r="42" customFormat="false" ht="12.75" hidden="false" customHeight="false" outlineLevel="0" collapsed="false">
      <c r="A42" s="21" t="s">
        <v>485</v>
      </c>
      <c r="B42" s="22" t="s">
        <v>486</v>
      </c>
      <c r="C42" s="22" t="s">
        <v>62</v>
      </c>
      <c r="D42" s="37"/>
      <c r="E42" s="11" t="n">
        <v>38465</v>
      </c>
      <c r="F42" s="11" t="n">
        <v>428.96168</v>
      </c>
      <c r="G42" s="24" t="n">
        <f aca="false">+F42/$F$80*100</f>
        <v>1.49310241118515</v>
      </c>
      <c r="H42" s="251"/>
      <c r="I42" s="116"/>
    </row>
    <row r="43" customFormat="false" ht="12.75" hidden="false" customHeight="false" outlineLevel="0" collapsed="false">
      <c r="A43" s="21" t="s">
        <v>765</v>
      </c>
      <c r="B43" s="22" t="s">
        <v>766</v>
      </c>
      <c r="C43" s="22" t="s">
        <v>62</v>
      </c>
      <c r="D43" s="37"/>
      <c r="E43" s="11" t="n">
        <v>125000</v>
      </c>
      <c r="F43" s="11" t="n">
        <v>391.0625</v>
      </c>
      <c r="G43" s="24" t="n">
        <f aca="false">+F43/$F$80*100</f>
        <v>1.36118536666047</v>
      </c>
      <c r="H43" s="251"/>
      <c r="I43" s="116"/>
    </row>
    <row r="44" customFormat="false" ht="12.75" hidden="false" customHeight="false" outlineLevel="0" collapsed="false">
      <c r="A44" s="21" t="s">
        <v>767</v>
      </c>
      <c r="B44" s="22" t="s">
        <v>768</v>
      </c>
      <c r="C44" s="22" t="s">
        <v>65</v>
      </c>
      <c r="D44" s="37"/>
      <c r="E44" s="11" t="n">
        <v>31510</v>
      </c>
      <c r="F44" s="11" t="n">
        <v>390.991835</v>
      </c>
      <c r="G44" s="24" t="n">
        <f aca="false">+F44/$F$80*100</f>
        <v>1.36093940044296</v>
      </c>
      <c r="H44" s="251"/>
      <c r="I44" s="116"/>
    </row>
    <row r="45" customFormat="false" ht="12.75" hidden="false" customHeight="false" outlineLevel="0" collapsed="false">
      <c r="A45" s="21" t="s">
        <v>769</v>
      </c>
      <c r="B45" s="22" t="s">
        <v>770</v>
      </c>
      <c r="C45" s="22" t="s">
        <v>133</v>
      </c>
      <c r="D45" s="37"/>
      <c r="E45" s="11" t="n">
        <v>14000</v>
      </c>
      <c r="F45" s="11" t="n">
        <v>364.196</v>
      </c>
      <c r="G45" s="24" t="n">
        <f aca="false">+F45/$F$80*100</f>
        <v>1.26767016984824</v>
      </c>
      <c r="H45" s="251"/>
      <c r="I45" s="116"/>
    </row>
    <row r="46" customFormat="false" ht="12.75" hidden="false" customHeight="false" outlineLevel="0" collapsed="false">
      <c r="A46" s="21" t="s">
        <v>771</v>
      </c>
      <c r="B46" s="22" t="s">
        <v>772</v>
      </c>
      <c r="C46" s="22" t="s">
        <v>159</v>
      </c>
      <c r="D46" s="37"/>
      <c r="E46" s="11" t="n">
        <v>33500</v>
      </c>
      <c r="F46" s="11" t="n">
        <v>296.1735</v>
      </c>
      <c r="G46" s="24" t="n">
        <f aca="false">+F46/$F$80*100</f>
        <v>1.03090179751987</v>
      </c>
      <c r="H46" s="251"/>
      <c r="I46" s="116"/>
    </row>
    <row r="47" customFormat="false" ht="12.75" hidden="false" customHeight="false" outlineLevel="0" collapsed="false">
      <c r="A47" s="21" t="s">
        <v>414</v>
      </c>
      <c r="B47" s="22" t="s">
        <v>415</v>
      </c>
      <c r="C47" s="22" t="s">
        <v>266</v>
      </c>
      <c r="D47" s="37"/>
      <c r="E47" s="11" t="n">
        <v>1500</v>
      </c>
      <c r="F47" s="11" t="n">
        <v>291.072</v>
      </c>
      <c r="G47" s="24" t="n">
        <f aca="false">+F47/$F$80*100</f>
        <v>1.01314482223327</v>
      </c>
      <c r="H47" s="251"/>
      <c r="I47" s="116"/>
    </row>
    <row r="48" customFormat="false" ht="12.75" hidden="false" customHeight="false" outlineLevel="0" collapsed="false">
      <c r="A48" s="21" t="s">
        <v>773</v>
      </c>
      <c r="B48" s="22" t="s">
        <v>774</v>
      </c>
      <c r="C48" s="22" t="s">
        <v>59</v>
      </c>
      <c r="D48" s="37"/>
      <c r="E48" s="11" t="n">
        <v>20706</v>
      </c>
      <c r="F48" s="11" t="n">
        <v>290.028942</v>
      </c>
      <c r="G48" s="24" t="n">
        <f aca="false">+F48/$F$80*100</f>
        <v>1.00951421258346</v>
      </c>
      <c r="H48" s="251"/>
      <c r="I48" s="116"/>
    </row>
    <row r="49" customFormat="false" ht="12.75" hidden="false" customHeight="false" outlineLevel="0" collapsed="false">
      <c r="A49" s="21" t="s">
        <v>451</v>
      </c>
      <c r="B49" s="22" t="s">
        <v>452</v>
      </c>
      <c r="C49" s="22" t="s">
        <v>94</v>
      </c>
      <c r="D49" s="37"/>
      <c r="E49" s="11" t="n">
        <v>70000</v>
      </c>
      <c r="F49" s="11" t="n">
        <v>288.645</v>
      </c>
      <c r="G49" s="24" t="n">
        <f aca="false">+F49/$F$80*100</f>
        <v>1.0046970756841</v>
      </c>
      <c r="H49" s="251"/>
      <c r="I49" s="116"/>
    </row>
    <row r="50" customFormat="false" ht="12.75" hidden="false" customHeight="false" outlineLevel="0" collapsed="false">
      <c r="A50" s="21" t="s">
        <v>775</v>
      </c>
      <c r="B50" s="22" t="s">
        <v>776</v>
      </c>
      <c r="C50" s="22" t="s">
        <v>279</v>
      </c>
      <c r="D50" s="37"/>
      <c r="E50" s="11" t="n">
        <v>36913</v>
      </c>
      <c r="F50" s="11" t="n">
        <v>284.96836</v>
      </c>
      <c r="G50" s="24" t="n">
        <f aca="false">+F50/$F$80*100</f>
        <v>0.991899662057173</v>
      </c>
      <c r="H50" s="251"/>
      <c r="I50" s="116"/>
    </row>
    <row r="51" customFormat="false" ht="12.75" hidden="false" customHeight="false" outlineLevel="0" collapsed="false">
      <c r="A51" s="21" t="s">
        <v>777</v>
      </c>
      <c r="B51" s="22" t="s">
        <v>778</v>
      </c>
      <c r="C51" s="22" t="s">
        <v>779</v>
      </c>
      <c r="D51" s="37"/>
      <c r="E51" s="11" t="n">
        <v>55000</v>
      </c>
      <c r="F51" s="11" t="n">
        <v>279.62</v>
      </c>
      <c r="G51" s="24" t="n">
        <f aca="false">+F51/$F$80*100</f>
        <v>0.973283432253415</v>
      </c>
      <c r="H51" s="251"/>
      <c r="I51" s="116"/>
    </row>
    <row r="52" customFormat="false" ht="12.75" hidden="false" customHeight="false" outlineLevel="0" collapsed="false">
      <c r="A52" s="21" t="s">
        <v>780</v>
      </c>
      <c r="B52" s="22" t="s">
        <v>781</v>
      </c>
      <c r="C52" s="22" t="s">
        <v>440</v>
      </c>
      <c r="D52" s="37"/>
      <c r="E52" s="11" t="n">
        <v>25000</v>
      </c>
      <c r="F52" s="11" t="n">
        <v>266.5625</v>
      </c>
      <c r="G52" s="24" t="n">
        <f aca="false">+F52/$F$80*100</f>
        <v>0.92783372044221</v>
      </c>
      <c r="H52" s="251"/>
      <c r="I52" s="116"/>
    </row>
    <row r="53" customFormat="false" ht="12.75" hidden="false" customHeight="false" outlineLevel="0" collapsed="false">
      <c r="A53" s="21" t="s">
        <v>412</v>
      </c>
      <c r="B53" s="22" t="s">
        <v>413</v>
      </c>
      <c r="C53" s="22" t="s">
        <v>94</v>
      </c>
      <c r="D53" s="37"/>
      <c r="E53" s="11" t="n">
        <v>41250</v>
      </c>
      <c r="F53" s="11" t="n">
        <v>264.825</v>
      </c>
      <c r="G53" s="24" t="n">
        <f aca="false">+F53/$F$80*100</f>
        <v>0.921785941443783</v>
      </c>
      <c r="H53" s="251"/>
      <c r="I53" s="116"/>
    </row>
    <row r="54" s="136" customFormat="true" ht="12.75" hidden="false" customHeight="false" outlineLevel="0" collapsed="false">
      <c r="A54" s="21" t="s">
        <v>782</v>
      </c>
      <c r="B54" s="22" t="s">
        <v>783</v>
      </c>
      <c r="C54" s="22" t="s">
        <v>261</v>
      </c>
      <c r="D54" s="37"/>
      <c r="E54" s="11" t="n">
        <v>350000</v>
      </c>
      <c r="F54" s="11" t="n">
        <v>241.325</v>
      </c>
      <c r="G54" s="24" t="n">
        <f aca="false">+F54/$F$80*100</f>
        <v>0.839988642760015</v>
      </c>
      <c r="H54" s="251"/>
      <c r="I54" s="116"/>
    </row>
    <row r="55" customFormat="false" ht="12.75" hidden="false" customHeight="false" outlineLevel="0" collapsed="false">
      <c r="A55" s="21" t="s">
        <v>784</v>
      </c>
      <c r="B55" s="22" t="s">
        <v>785</v>
      </c>
      <c r="C55" s="22" t="s">
        <v>133</v>
      </c>
      <c r="D55" s="37"/>
      <c r="E55" s="11" t="n">
        <v>69500</v>
      </c>
      <c r="F55" s="11" t="n">
        <v>226.53525</v>
      </c>
      <c r="G55" s="24" t="n">
        <f aca="false">+F55/$F$80*100</f>
        <v>0.788509425814982</v>
      </c>
      <c r="H55" s="251"/>
      <c r="I55" s="116"/>
    </row>
    <row r="56" customFormat="false" ht="12.75" hidden="false" customHeight="false" outlineLevel="0" collapsed="false">
      <c r="A56" s="21" t="s">
        <v>163</v>
      </c>
      <c r="B56" s="22" t="s">
        <v>164</v>
      </c>
      <c r="C56" s="22" t="s">
        <v>165</v>
      </c>
      <c r="D56" s="37"/>
      <c r="E56" s="11" t="n">
        <v>30000</v>
      </c>
      <c r="F56" s="11" t="n">
        <v>218.955</v>
      </c>
      <c r="G56" s="24" t="n">
        <f aca="false">+F56/$F$80*100</f>
        <v>0.762124575885296</v>
      </c>
      <c r="H56" s="251"/>
      <c r="I56" s="116"/>
    </row>
    <row r="57" customFormat="false" ht="12.75" hidden="false" customHeight="false" outlineLevel="0" collapsed="false">
      <c r="A57" s="21" t="s">
        <v>786</v>
      </c>
      <c r="B57" s="22" t="s">
        <v>787</v>
      </c>
      <c r="C57" s="22" t="s">
        <v>279</v>
      </c>
      <c r="D57" s="37"/>
      <c r="E57" s="11" t="n">
        <v>22487</v>
      </c>
      <c r="F57" s="11" t="n">
        <v>202.113156</v>
      </c>
      <c r="G57" s="24" t="n">
        <f aca="false">+F57/$F$80*100</f>
        <v>0.703502561244724</v>
      </c>
      <c r="H57" s="251"/>
      <c r="I57" s="116"/>
    </row>
    <row r="58" customFormat="false" ht="12.75" hidden="false" customHeight="false" outlineLevel="0" collapsed="false">
      <c r="A58" s="21" t="s">
        <v>695</v>
      </c>
      <c r="B58" s="22" t="s">
        <v>696</v>
      </c>
      <c r="C58" s="22" t="s">
        <v>455</v>
      </c>
      <c r="D58" s="37"/>
      <c r="E58" s="11" t="n">
        <v>24031</v>
      </c>
      <c r="F58" s="11" t="n">
        <v>165.3693265</v>
      </c>
      <c r="G58" s="24" t="n">
        <f aca="false">+F58/$F$80*100</f>
        <v>0.575606986929961</v>
      </c>
      <c r="H58" s="251"/>
      <c r="I58" s="116"/>
    </row>
    <row r="59" customFormat="false" ht="12.75" hidden="false" customHeight="false" outlineLevel="0" collapsed="false">
      <c r="A59" s="21" t="s">
        <v>453</v>
      </c>
      <c r="B59" s="22" t="s">
        <v>454</v>
      </c>
      <c r="C59" s="22" t="s">
        <v>455</v>
      </c>
      <c r="D59" s="37"/>
      <c r="E59" s="11" t="n">
        <v>21138</v>
      </c>
      <c r="F59" s="11" t="n">
        <v>162.65691</v>
      </c>
      <c r="G59" s="24" t="n">
        <f aca="false">+F59/$F$80*100</f>
        <v>0.566165780861651</v>
      </c>
      <c r="H59" s="251"/>
      <c r="I59" s="116"/>
    </row>
    <row r="60" customFormat="false" ht="12.75" hidden="false" customHeight="false" outlineLevel="0" collapsed="false">
      <c r="A60" s="21" t="s">
        <v>788</v>
      </c>
      <c r="B60" s="22" t="s">
        <v>789</v>
      </c>
      <c r="C60" s="22" t="s">
        <v>59</v>
      </c>
      <c r="D60" s="37"/>
      <c r="E60" s="11" t="n">
        <v>89188</v>
      </c>
      <c r="F60" s="11" t="n">
        <v>58.551922</v>
      </c>
      <c r="G60" s="24" t="n">
        <f aca="false">+F60/$F$80*100</f>
        <v>0.203803789461391</v>
      </c>
      <c r="H60" s="251"/>
      <c r="I60" s="116"/>
    </row>
    <row r="61" customFormat="false" ht="12.75" hidden="false" customHeight="false" outlineLevel="0" collapsed="false">
      <c r="A61" s="21" t="s">
        <v>790</v>
      </c>
      <c r="B61" s="22" t="s">
        <v>791</v>
      </c>
      <c r="C61" s="22" t="s">
        <v>99</v>
      </c>
      <c r="D61" s="37"/>
      <c r="E61" s="11" t="n">
        <v>160000</v>
      </c>
      <c r="F61" s="11" t="n">
        <v>16.08</v>
      </c>
      <c r="G61" s="24" t="n">
        <f aca="false">+F61/$F$80*100</f>
        <v>0.0559702367163826</v>
      </c>
      <c r="H61" s="251"/>
      <c r="I61" s="116"/>
    </row>
    <row r="62" customFormat="false" ht="12.75" hidden="false" customHeight="false" outlineLevel="0" collapsed="false">
      <c r="A62" s="27" t="s">
        <v>172</v>
      </c>
      <c r="B62" s="238"/>
      <c r="C62" s="252"/>
      <c r="D62" s="238"/>
      <c r="E62" s="54" t="n">
        <f aca="false">SUM(E10:E61)</f>
        <v>6663591</v>
      </c>
      <c r="F62" s="54" t="n">
        <f aca="false">SUM(F10:F61)</f>
        <v>27732.311131</v>
      </c>
      <c r="G62" s="54" t="n">
        <f aca="false">SUM(G10:G61)</f>
        <v>96.5288568839828</v>
      </c>
      <c r="H62" s="251"/>
    </row>
    <row r="63" customFormat="false" ht="12.75" hidden="false" customHeight="false" outlineLevel="0" collapsed="false">
      <c r="A63" s="27"/>
      <c r="B63" s="238"/>
      <c r="C63" s="252"/>
      <c r="D63" s="238"/>
      <c r="E63" s="253"/>
      <c r="F63" s="254"/>
      <c r="G63" s="255"/>
      <c r="H63" s="249"/>
    </row>
    <row r="64" customFormat="false" ht="12.75" hidden="false" customHeight="false" outlineLevel="0" collapsed="false">
      <c r="A64" s="85" t="s">
        <v>792</v>
      </c>
      <c r="B64" s="238"/>
      <c r="C64" s="252"/>
      <c r="D64" s="238"/>
      <c r="E64" s="192" t="n">
        <v>0</v>
      </c>
      <c r="F64" s="192" t="n">
        <v>0</v>
      </c>
      <c r="G64" s="220" t="n">
        <v>0</v>
      </c>
      <c r="H64" s="249"/>
    </row>
    <row r="65" customFormat="false" ht="12.75" hidden="false" customHeight="false" outlineLevel="0" collapsed="false">
      <c r="A65" s="85" t="s">
        <v>578</v>
      </c>
      <c r="B65" s="238"/>
      <c r="C65" s="252"/>
      <c r="D65" s="238"/>
      <c r="E65" s="28" t="n">
        <v>0</v>
      </c>
      <c r="F65" s="28" t="n">
        <v>0</v>
      </c>
      <c r="G65" s="29" t="n">
        <v>0</v>
      </c>
      <c r="H65" s="249"/>
    </row>
    <row r="66" customFormat="false" ht="12.75" hidden="false" customHeight="false" outlineLevel="0" collapsed="false">
      <c r="A66" s="85"/>
      <c r="B66" s="238"/>
      <c r="C66" s="252"/>
      <c r="D66" s="238"/>
      <c r="E66" s="253"/>
      <c r="F66" s="256"/>
      <c r="G66" s="257"/>
      <c r="H66" s="249"/>
    </row>
    <row r="67" customFormat="false" ht="12.75" hidden="false" customHeight="false" outlineLevel="0" collapsed="false">
      <c r="A67" s="85" t="s">
        <v>373</v>
      </c>
      <c r="B67" s="238"/>
      <c r="C67" s="252"/>
      <c r="D67" s="238"/>
      <c r="E67" s="192" t="n">
        <v>0</v>
      </c>
      <c r="F67" s="192" t="n">
        <v>0</v>
      </c>
      <c r="G67" s="220" t="n">
        <v>0</v>
      </c>
      <c r="H67" s="249"/>
    </row>
    <row r="68" customFormat="false" ht="12.75" hidden="false" customHeight="false" outlineLevel="0" collapsed="false">
      <c r="A68" s="27" t="s">
        <v>172</v>
      </c>
      <c r="B68" s="238"/>
      <c r="C68" s="252"/>
      <c r="D68" s="238"/>
      <c r="E68" s="28" t="n">
        <v>0</v>
      </c>
      <c r="F68" s="28" t="n">
        <v>0</v>
      </c>
      <c r="G68" s="29" t="n">
        <v>0</v>
      </c>
      <c r="H68" s="249"/>
    </row>
    <row r="69" customFormat="false" ht="12.75" hidden="false" customHeight="false" outlineLevel="0" collapsed="false">
      <c r="A69" s="95"/>
      <c r="B69" s="238"/>
      <c r="C69" s="252"/>
      <c r="D69" s="238"/>
      <c r="E69" s="253"/>
      <c r="F69" s="254"/>
      <c r="G69" s="255"/>
      <c r="H69" s="249"/>
    </row>
    <row r="70" customFormat="false" ht="12.75" hidden="false" customHeight="false" outlineLevel="0" collapsed="false">
      <c r="A70" s="27" t="s">
        <v>793</v>
      </c>
      <c r="B70" s="238"/>
      <c r="C70" s="252"/>
      <c r="D70" s="238"/>
      <c r="E70" s="192" t="n">
        <v>0</v>
      </c>
      <c r="F70" s="192" t="n">
        <v>0</v>
      </c>
      <c r="G70" s="220" t="n">
        <v>0</v>
      </c>
      <c r="H70" s="249"/>
    </row>
    <row r="71" customFormat="false" ht="12.75" hidden="false" customHeight="false" outlineLevel="0" collapsed="false">
      <c r="A71" s="85" t="s">
        <v>175</v>
      </c>
      <c r="B71" s="238"/>
      <c r="C71" s="252"/>
      <c r="D71" s="238"/>
      <c r="E71" s="28" t="n">
        <v>0</v>
      </c>
      <c r="F71" s="28" t="n">
        <v>0</v>
      </c>
      <c r="G71" s="29" t="n">
        <v>0</v>
      </c>
      <c r="H71" s="249"/>
    </row>
    <row r="72" customFormat="false" ht="12.75" hidden="false" customHeight="false" outlineLevel="0" collapsed="false">
      <c r="A72" s="95"/>
      <c r="B72" s="238"/>
      <c r="C72" s="252"/>
      <c r="D72" s="238"/>
      <c r="E72" s="253"/>
      <c r="F72" s="254"/>
      <c r="G72" s="255"/>
      <c r="H72" s="249"/>
    </row>
    <row r="73" customFormat="false" ht="12.75" hidden="false" customHeight="false" outlineLevel="0" collapsed="false">
      <c r="A73" s="27" t="s">
        <v>176</v>
      </c>
      <c r="B73" s="238"/>
      <c r="C73" s="252"/>
      <c r="D73" s="238"/>
      <c r="E73" s="253"/>
      <c r="F73" s="254"/>
      <c r="G73" s="255"/>
      <c r="H73" s="249"/>
    </row>
    <row r="74" customFormat="false" ht="12.75" hidden="false" customHeight="false" outlineLevel="0" collapsed="false">
      <c r="A74" s="27" t="s">
        <v>177</v>
      </c>
      <c r="B74" s="238"/>
      <c r="C74" s="252"/>
      <c r="D74" s="238"/>
      <c r="E74" s="253"/>
      <c r="F74" s="254"/>
      <c r="G74" s="255"/>
      <c r="H74" s="249"/>
    </row>
    <row r="75" customFormat="false" ht="12.75" hidden="false" customHeight="false" outlineLevel="0" collapsed="false">
      <c r="A75" s="21" t="s">
        <v>178</v>
      </c>
      <c r="B75" s="22"/>
      <c r="C75" s="22"/>
      <c r="D75" s="22"/>
      <c r="E75" s="11" t="n">
        <v>1053888.68</v>
      </c>
      <c r="F75" s="23" t="n">
        <v>1053.7362139</v>
      </c>
      <c r="G75" s="24" t="n">
        <f aca="false">+F75/$F$80*100</f>
        <v>3.66777769456516</v>
      </c>
      <c r="H75" s="258"/>
    </row>
    <row r="76" customFormat="false" ht="12.75" hidden="false" customHeight="false" outlineLevel="0" collapsed="false">
      <c r="A76" s="27" t="s">
        <v>172</v>
      </c>
      <c r="B76" s="22"/>
      <c r="C76" s="22"/>
      <c r="D76" s="22"/>
      <c r="E76" s="68" t="n">
        <f aca="false">E75</f>
        <v>1053888.68</v>
      </c>
      <c r="F76" s="54" t="n">
        <f aca="false">F75</f>
        <v>1053.7362139</v>
      </c>
      <c r="G76" s="109" t="n">
        <f aca="false">G75</f>
        <v>3.66777769456516</v>
      </c>
      <c r="H76" s="249"/>
    </row>
    <row r="77" customFormat="false" ht="12.75" hidden="false" customHeight="false" outlineLevel="0" collapsed="false">
      <c r="A77" s="10"/>
      <c r="B77" s="2"/>
      <c r="C77" s="2"/>
      <c r="D77" s="2"/>
      <c r="E77" s="11"/>
      <c r="F77" s="54"/>
      <c r="G77" s="24"/>
      <c r="H77" s="249"/>
    </row>
    <row r="78" customFormat="false" ht="12.75" hidden="false" customHeight="false" outlineLevel="0" collapsed="false">
      <c r="A78" s="27" t="s">
        <v>180</v>
      </c>
      <c r="B78" s="2"/>
      <c r="C78" s="2"/>
      <c r="D78" s="2"/>
      <c r="E78" s="68" t="n">
        <f aca="false">SUM(E76,E71,E68,E65,E62)</f>
        <v>7717479.68</v>
      </c>
      <c r="F78" s="68" t="n">
        <f aca="false">SUM(F76,F71,F68,F65,F62)</f>
        <v>28786.0473449</v>
      </c>
      <c r="G78" s="109" t="n">
        <f aca="false">SUM(G76,G71,G68,G65,G62)</f>
        <v>100.196634578548</v>
      </c>
      <c r="H78" s="249"/>
    </row>
    <row r="79" customFormat="false" ht="12.75" hidden="false" customHeight="false" outlineLevel="0" collapsed="false">
      <c r="A79" s="27" t="s">
        <v>181</v>
      </c>
      <c r="B79" s="2"/>
      <c r="C79" s="2"/>
      <c r="D79" s="2"/>
      <c r="E79" s="11"/>
      <c r="F79" s="54" t="n">
        <f aca="false">+F80-F78</f>
        <v>-56.4922395999965</v>
      </c>
      <c r="G79" s="55" t="n">
        <f aca="false">F79/$F$80*100</f>
        <v>-0.196634578547911</v>
      </c>
      <c r="H79" s="249"/>
    </row>
    <row r="80" customFormat="false" ht="13.5" hidden="false" customHeight="false" outlineLevel="0" collapsed="false">
      <c r="A80" s="41" t="s">
        <v>182</v>
      </c>
      <c r="B80" s="110"/>
      <c r="C80" s="110"/>
      <c r="D80" s="110"/>
      <c r="E80" s="259"/>
      <c r="F80" s="101" t="n">
        <v>28729.5551053</v>
      </c>
      <c r="G80" s="260" t="n">
        <f aca="false">SUM(G78:G79)</f>
        <v>100</v>
      </c>
      <c r="H80" s="249"/>
    </row>
    <row r="81" customFormat="false" ht="12.75" hidden="false" customHeight="false" outlineLevel="0" collapsed="false">
      <c r="H81" s="249"/>
    </row>
    <row r="82" customFormat="false" ht="12.75" hidden="false" customHeight="false" outlineLevel="0" collapsed="false">
      <c r="A82" s="105" t="s">
        <v>183</v>
      </c>
      <c r="H82" s="249"/>
    </row>
    <row r="83" customFormat="false" ht="12.75" hidden="false" customHeight="false" outlineLevel="0" collapsed="false">
      <c r="H83" s="258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6.13"/>
    <col collapsed="false" customWidth="true" hidden="false" outlineLevel="0" max="6" min="5" style="0" width="15.28"/>
    <col collapsed="false" customWidth="true" hidden="false" outlineLevel="0" max="7" min="7" style="113" width="8.14"/>
  </cols>
  <sheetData>
    <row r="1" customFormat="false" ht="13.5" hidden="false" customHeight="false" outlineLevel="0" collapsed="false">
      <c r="A1" s="5"/>
    </row>
    <row r="2" customFormat="false" ht="12.75" hidden="false" customHeight="false" outlineLevel="0" collapsed="false">
      <c r="A2" s="261" t="s">
        <v>38</v>
      </c>
      <c r="B2" s="261"/>
      <c r="C2" s="261"/>
      <c r="D2" s="261"/>
      <c r="E2" s="261"/>
      <c r="F2" s="261"/>
      <c r="G2" s="261"/>
    </row>
    <row r="3" customFormat="false" ht="12.75" hidden="false" customHeight="false" outlineLevel="0" collapsed="false">
      <c r="A3" s="262" t="s">
        <v>39</v>
      </c>
      <c r="B3" s="262"/>
      <c r="C3" s="262"/>
      <c r="D3" s="262"/>
      <c r="E3" s="262"/>
      <c r="F3" s="262"/>
      <c r="G3" s="262"/>
    </row>
    <row r="4" customFormat="false" ht="12.75" hidden="false" customHeight="false" outlineLevel="0" collapsed="false">
      <c r="A4" s="263" t="s">
        <v>794</v>
      </c>
      <c r="B4" s="263"/>
      <c r="C4" s="263"/>
      <c r="D4" s="263"/>
      <c r="E4" s="263"/>
      <c r="F4" s="263"/>
      <c r="G4" s="263"/>
    </row>
    <row r="5" customFormat="false" ht="12.75" hidden="false" customHeight="false" outlineLevel="0" collapsed="false">
      <c r="A5" s="138"/>
      <c r="B5" s="264"/>
      <c r="C5" s="264"/>
      <c r="D5" s="264"/>
      <c r="E5" s="264"/>
      <c r="F5" s="11"/>
      <c r="G5" s="265"/>
    </row>
    <row r="6" customFormat="false" ht="12.75" hidden="false" customHeight="false" outlineLevel="0" collapsed="false">
      <c r="A6" s="139" t="s">
        <v>41</v>
      </c>
      <c r="B6" s="266" t="s">
        <v>42</v>
      </c>
      <c r="C6" s="266" t="s">
        <v>43</v>
      </c>
      <c r="D6" s="266" t="s">
        <v>44</v>
      </c>
      <c r="E6" s="267" t="s">
        <v>45</v>
      </c>
      <c r="F6" s="15" t="s">
        <v>46</v>
      </c>
      <c r="G6" s="98" t="s">
        <v>47</v>
      </c>
    </row>
    <row r="7" customFormat="false" ht="12.75" hidden="false" customHeight="false" outlineLevel="0" collapsed="false">
      <c r="A7" s="138"/>
      <c r="B7" s="264"/>
      <c r="C7" s="264"/>
      <c r="D7" s="264"/>
      <c r="E7" s="264"/>
      <c r="F7" s="15" t="s">
        <v>48</v>
      </c>
      <c r="G7" s="265"/>
    </row>
    <row r="8" customFormat="false" ht="12.75" hidden="false" customHeight="false" outlineLevel="0" collapsed="false">
      <c r="A8" s="50" t="s">
        <v>49</v>
      </c>
      <c r="B8" s="186"/>
      <c r="C8" s="186"/>
      <c r="D8" s="186"/>
      <c r="E8" s="186"/>
      <c r="F8" s="186"/>
      <c r="G8" s="268"/>
    </row>
    <row r="9" customFormat="false" ht="12.75" hidden="false" customHeight="false" outlineLevel="0" collapsed="false">
      <c r="A9" s="50" t="s">
        <v>50</v>
      </c>
      <c r="B9" s="186"/>
      <c r="C9" s="186"/>
      <c r="D9" s="186"/>
      <c r="E9" s="186"/>
      <c r="F9" s="11"/>
      <c r="G9" s="268"/>
    </row>
    <row r="10" customFormat="false" ht="12.75" hidden="false" customHeight="false" outlineLevel="0" collapsed="false">
      <c r="A10" s="52" t="s">
        <v>475</v>
      </c>
      <c r="B10" s="186" t="s">
        <v>476</v>
      </c>
      <c r="C10" s="186" t="s">
        <v>59</v>
      </c>
      <c r="D10" s="186"/>
      <c r="E10" s="186" t="n">
        <v>167348</v>
      </c>
      <c r="F10" s="11" t="n">
        <v>1186.748342</v>
      </c>
      <c r="G10" s="24" t="n">
        <f aca="false">+F10/$F$77*100</f>
        <v>5.05757772915667</v>
      </c>
    </row>
    <row r="11" customFormat="false" ht="12.75" hidden="false" customHeight="false" outlineLevel="0" collapsed="false">
      <c r="A11" s="52" t="s">
        <v>795</v>
      </c>
      <c r="B11" s="186" t="s">
        <v>796</v>
      </c>
      <c r="C11" s="186" t="s">
        <v>797</v>
      </c>
      <c r="D11" s="186"/>
      <c r="E11" s="186" t="n">
        <v>4302</v>
      </c>
      <c r="F11" s="11" t="n">
        <v>882.946782</v>
      </c>
      <c r="G11" s="24" t="n">
        <f aca="false">+F11/$F$77*100</f>
        <v>3.76286346703297</v>
      </c>
    </row>
    <row r="12" customFormat="false" ht="12.75" hidden="false" customHeight="false" outlineLevel="0" collapsed="false">
      <c r="A12" s="269" t="s">
        <v>581</v>
      </c>
      <c r="B12" s="270" t="s">
        <v>582</v>
      </c>
      <c r="C12" s="270" t="s">
        <v>59</v>
      </c>
      <c r="D12" s="270"/>
      <c r="E12" s="270" t="n">
        <v>50000</v>
      </c>
      <c r="F12" s="65" t="n">
        <v>870.725</v>
      </c>
      <c r="G12" s="24" t="n">
        <f aca="false">+F12/$F$77*100</f>
        <v>3.71077777180492</v>
      </c>
    </row>
    <row r="13" customFormat="false" ht="12.75" hidden="false" customHeight="false" outlineLevel="0" collapsed="false">
      <c r="A13" s="269" t="s">
        <v>644</v>
      </c>
      <c r="B13" s="270" t="s">
        <v>645</v>
      </c>
      <c r="C13" s="270" t="s">
        <v>279</v>
      </c>
      <c r="D13" s="270"/>
      <c r="E13" s="270" t="n">
        <v>718689</v>
      </c>
      <c r="F13" s="65" t="n">
        <v>769.715919</v>
      </c>
      <c r="G13" s="24" t="n">
        <f aca="false">+F13/$F$77*100</f>
        <v>3.28030632269614</v>
      </c>
    </row>
    <row r="14" customFormat="false" ht="12.75" hidden="false" customHeight="false" outlineLevel="0" collapsed="false">
      <c r="A14" s="269" t="s">
        <v>798</v>
      </c>
      <c r="B14" s="270" t="s">
        <v>799</v>
      </c>
      <c r="C14" s="270" t="s">
        <v>59</v>
      </c>
      <c r="D14" s="270"/>
      <c r="E14" s="270" t="n">
        <v>130000</v>
      </c>
      <c r="F14" s="65" t="n">
        <v>686.595</v>
      </c>
      <c r="G14" s="24" t="n">
        <f aca="false">+F14/$F$77*100</f>
        <v>2.92606903928611</v>
      </c>
    </row>
    <row r="15" customFormat="false" ht="12.75" hidden="false" customHeight="false" outlineLevel="0" collapsed="false">
      <c r="A15" s="183" t="s">
        <v>800</v>
      </c>
      <c r="B15" s="184" t="s">
        <v>801</v>
      </c>
      <c r="C15" s="184" t="s">
        <v>455</v>
      </c>
      <c r="D15" s="184"/>
      <c r="E15" s="65" t="n">
        <v>150000</v>
      </c>
      <c r="F15" s="100" t="n">
        <v>654.825</v>
      </c>
      <c r="G15" s="24" t="n">
        <f aca="false">+F15/$F$77*100</f>
        <v>2.79067450047047</v>
      </c>
    </row>
    <row r="16" customFormat="false" ht="12.75" hidden="false" customHeight="false" outlineLevel="0" collapsed="false">
      <c r="A16" s="183" t="s">
        <v>802</v>
      </c>
      <c r="B16" s="184" t="s">
        <v>803</v>
      </c>
      <c r="C16" s="184" t="s">
        <v>77</v>
      </c>
      <c r="D16" s="184"/>
      <c r="E16" s="65" t="n">
        <v>21284</v>
      </c>
      <c r="F16" s="100" t="n">
        <v>650.2262</v>
      </c>
      <c r="G16" s="24" t="n">
        <f aca="false">+F16/$F$77*100</f>
        <v>2.7710757467687</v>
      </c>
    </row>
    <row r="17" customFormat="false" ht="12.75" hidden="false" customHeight="false" outlineLevel="0" collapsed="false">
      <c r="A17" s="183" t="s">
        <v>804</v>
      </c>
      <c r="B17" s="184" t="s">
        <v>805</v>
      </c>
      <c r="C17" s="184" t="s">
        <v>72</v>
      </c>
      <c r="D17" s="184"/>
      <c r="E17" s="65" t="n">
        <v>98500</v>
      </c>
      <c r="F17" s="100" t="n">
        <v>632.8625</v>
      </c>
      <c r="G17" s="24" t="n">
        <f aca="false">+F17/$F$77*100</f>
        <v>2.69707668621998</v>
      </c>
    </row>
    <row r="18" customFormat="false" ht="12.75" hidden="false" customHeight="false" outlineLevel="0" collapsed="false">
      <c r="A18" s="183" t="s">
        <v>806</v>
      </c>
      <c r="B18" s="184" t="s">
        <v>807</v>
      </c>
      <c r="C18" s="184" t="s">
        <v>455</v>
      </c>
      <c r="D18" s="184"/>
      <c r="E18" s="65" t="n">
        <v>26000</v>
      </c>
      <c r="F18" s="100" t="n">
        <v>613.782</v>
      </c>
      <c r="G18" s="24" t="n">
        <f aca="false">+F18/$F$77*100</f>
        <v>2.61576112128854</v>
      </c>
    </row>
    <row r="19" customFormat="false" ht="12.75" hidden="false" customHeight="false" outlineLevel="0" collapsed="false">
      <c r="A19" s="183" t="s">
        <v>656</v>
      </c>
      <c r="B19" s="184" t="s">
        <v>657</v>
      </c>
      <c r="C19" s="184" t="s">
        <v>266</v>
      </c>
      <c r="D19" s="184"/>
      <c r="E19" s="65" t="n">
        <v>106142</v>
      </c>
      <c r="F19" s="100" t="n">
        <v>587.49597</v>
      </c>
      <c r="G19" s="24" t="n">
        <f aca="false">+F19/$F$77*100</f>
        <v>2.50373767435294</v>
      </c>
    </row>
    <row r="20" customFormat="false" ht="12.75" hidden="false" customHeight="false" outlineLevel="0" collapsed="false">
      <c r="A20" s="183" t="s">
        <v>808</v>
      </c>
      <c r="B20" s="184" t="s">
        <v>809</v>
      </c>
      <c r="C20" s="184" t="s">
        <v>455</v>
      </c>
      <c r="D20" s="184"/>
      <c r="E20" s="65" t="n">
        <v>310969</v>
      </c>
      <c r="F20" s="100" t="n">
        <v>538.1318545</v>
      </c>
      <c r="G20" s="24" t="n">
        <f aca="false">+F20/$F$77*100</f>
        <v>2.29336211086021</v>
      </c>
    </row>
    <row r="21" customFormat="false" ht="12.75" hidden="false" customHeight="false" outlineLevel="0" collapsed="false">
      <c r="A21" s="183" t="s">
        <v>810</v>
      </c>
      <c r="B21" s="184" t="s">
        <v>811</v>
      </c>
      <c r="C21" s="184" t="s">
        <v>245</v>
      </c>
      <c r="D21" s="184"/>
      <c r="E21" s="65" t="n">
        <v>126503</v>
      </c>
      <c r="F21" s="100" t="n">
        <v>533.210145</v>
      </c>
      <c r="G21" s="24" t="n">
        <f aca="false">+F21/$F$77*100</f>
        <v>2.27238721039005</v>
      </c>
    </row>
    <row r="22" customFormat="false" ht="12.75" hidden="false" customHeight="false" outlineLevel="0" collapsed="false">
      <c r="A22" s="183" t="s">
        <v>812</v>
      </c>
      <c r="B22" s="184" t="s">
        <v>813</v>
      </c>
      <c r="C22" s="184" t="s">
        <v>156</v>
      </c>
      <c r="D22" s="184"/>
      <c r="E22" s="65" t="n">
        <v>177857</v>
      </c>
      <c r="F22" s="100" t="n">
        <v>520.4985105</v>
      </c>
      <c r="G22" s="24" t="n">
        <f aca="false">+F22/$F$77*100</f>
        <v>2.21821390567742</v>
      </c>
    </row>
    <row r="23" customFormat="false" ht="12.75" hidden="false" customHeight="false" outlineLevel="0" collapsed="false">
      <c r="A23" s="183" t="s">
        <v>814</v>
      </c>
      <c r="B23" s="184" t="s">
        <v>815</v>
      </c>
      <c r="C23" s="184" t="s">
        <v>122</v>
      </c>
      <c r="D23" s="184"/>
      <c r="E23" s="65" t="n">
        <v>51948</v>
      </c>
      <c r="F23" s="100" t="n">
        <v>519.583896</v>
      </c>
      <c r="G23" s="24" t="n">
        <f aca="false">+F23/$F$77*100</f>
        <v>2.21431608356783</v>
      </c>
    </row>
    <row r="24" customFormat="false" ht="12.75" hidden="false" customHeight="false" outlineLevel="0" collapsed="false">
      <c r="A24" s="183" t="s">
        <v>816</v>
      </c>
      <c r="B24" s="184" t="s">
        <v>817</v>
      </c>
      <c r="C24" s="184" t="s">
        <v>455</v>
      </c>
      <c r="D24" s="184"/>
      <c r="E24" s="65" t="n">
        <v>8000</v>
      </c>
      <c r="F24" s="100" t="n">
        <v>517.372</v>
      </c>
      <c r="G24" s="24" t="n">
        <f aca="false">+F24/$F$77*100</f>
        <v>2.20488962342215</v>
      </c>
    </row>
    <row r="25" customFormat="false" ht="12.75" hidden="false" customHeight="false" outlineLevel="0" collapsed="false">
      <c r="A25" s="183" t="s">
        <v>658</v>
      </c>
      <c r="B25" s="184" t="s">
        <v>659</v>
      </c>
      <c r="C25" s="184" t="s">
        <v>62</v>
      </c>
      <c r="D25" s="184"/>
      <c r="E25" s="65" t="n">
        <v>100086</v>
      </c>
      <c r="F25" s="100" t="n">
        <v>501.380817</v>
      </c>
      <c r="G25" s="24" t="n">
        <f aca="false">+F25/$F$77*100</f>
        <v>2.13673983282091</v>
      </c>
    </row>
    <row r="26" customFormat="false" ht="12.75" hidden="false" customHeight="false" outlineLevel="0" collapsed="false">
      <c r="A26" s="183" t="s">
        <v>650</v>
      </c>
      <c r="B26" s="184" t="s">
        <v>651</v>
      </c>
      <c r="C26" s="184" t="s">
        <v>266</v>
      </c>
      <c r="D26" s="184"/>
      <c r="E26" s="65" t="n">
        <v>38955</v>
      </c>
      <c r="F26" s="100" t="n">
        <v>496.3061775</v>
      </c>
      <c r="G26" s="24" t="n">
        <f aca="false">+F26/$F$77*100</f>
        <v>2.11511318898213</v>
      </c>
    </row>
    <row r="27" customFormat="false" ht="12.75" hidden="false" customHeight="false" outlineLevel="0" collapsed="false">
      <c r="A27" s="183" t="s">
        <v>818</v>
      </c>
      <c r="B27" s="184" t="s">
        <v>819</v>
      </c>
      <c r="C27" s="184" t="s">
        <v>458</v>
      </c>
      <c r="D27" s="184"/>
      <c r="E27" s="65" t="n">
        <v>23652</v>
      </c>
      <c r="F27" s="100" t="n">
        <v>493.55811</v>
      </c>
      <c r="G27" s="24" t="n">
        <f aca="false">+F27/$F$77*100</f>
        <v>2.10340172118872</v>
      </c>
    </row>
    <row r="28" customFormat="false" ht="12.75" hidden="false" customHeight="false" outlineLevel="0" collapsed="false">
      <c r="A28" s="183" t="s">
        <v>753</v>
      </c>
      <c r="B28" s="184" t="s">
        <v>754</v>
      </c>
      <c r="C28" s="184" t="s">
        <v>455</v>
      </c>
      <c r="D28" s="184"/>
      <c r="E28" s="65" t="n">
        <v>33623</v>
      </c>
      <c r="F28" s="100" t="n">
        <v>485.4656855</v>
      </c>
      <c r="G28" s="24" t="n">
        <f aca="false">+F28/$F$77*100</f>
        <v>2.06891415168674</v>
      </c>
    </row>
    <row r="29" customFormat="false" ht="12.75" hidden="false" customHeight="false" outlineLevel="0" collapsed="false">
      <c r="A29" s="183" t="s">
        <v>820</v>
      </c>
      <c r="B29" s="184" t="s">
        <v>821</v>
      </c>
      <c r="C29" s="184" t="s">
        <v>440</v>
      </c>
      <c r="D29" s="184"/>
      <c r="E29" s="65" t="n">
        <v>89642</v>
      </c>
      <c r="F29" s="100" t="n">
        <v>475.954199</v>
      </c>
      <c r="G29" s="24" t="n">
        <f aca="false">+F29/$F$77*100</f>
        <v>2.02837895092758</v>
      </c>
    </row>
    <row r="30" customFormat="false" ht="12.75" hidden="false" customHeight="false" outlineLevel="0" collapsed="false">
      <c r="A30" s="183" t="s">
        <v>497</v>
      </c>
      <c r="B30" s="184" t="s">
        <v>498</v>
      </c>
      <c r="C30" s="184" t="s">
        <v>72</v>
      </c>
      <c r="D30" s="184"/>
      <c r="E30" s="65" t="n">
        <v>350000</v>
      </c>
      <c r="F30" s="100" t="n">
        <v>467.425</v>
      </c>
      <c r="G30" s="24" t="n">
        <f aca="false">+F30/$F$77*100</f>
        <v>1.99202997500464</v>
      </c>
    </row>
    <row r="31" customFormat="false" ht="12.75" hidden="false" customHeight="false" outlineLevel="0" collapsed="false">
      <c r="A31" s="183" t="s">
        <v>652</v>
      </c>
      <c r="B31" s="184" t="s">
        <v>653</v>
      </c>
      <c r="C31" s="184" t="s">
        <v>455</v>
      </c>
      <c r="D31" s="184"/>
      <c r="E31" s="65" t="n">
        <v>89564</v>
      </c>
      <c r="F31" s="100" t="n">
        <v>460.448524</v>
      </c>
      <c r="G31" s="24" t="n">
        <f aca="false">+F31/$F$77*100</f>
        <v>1.96229825481017</v>
      </c>
    </row>
    <row r="32" customFormat="false" ht="12.75" hidden="false" customHeight="false" outlineLevel="0" collapsed="false">
      <c r="A32" s="183" t="s">
        <v>822</v>
      </c>
      <c r="B32" s="184" t="s">
        <v>823</v>
      </c>
      <c r="C32" s="184" t="s">
        <v>455</v>
      </c>
      <c r="D32" s="184"/>
      <c r="E32" s="65" t="n">
        <v>66698</v>
      </c>
      <c r="F32" s="100" t="n">
        <v>454.847011</v>
      </c>
      <c r="G32" s="24" t="n">
        <f aca="false">+F32/$F$77*100</f>
        <v>1.93842622870677</v>
      </c>
    </row>
    <row r="33" customFormat="false" ht="12.75" hidden="false" customHeight="false" outlineLevel="0" collapsed="false">
      <c r="A33" s="183" t="s">
        <v>824</v>
      </c>
      <c r="B33" s="184" t="s">
        <v>825</v>
      </c>
      <c r="C33" s="184" t="s">
        <v>59</v>
      </c>
      <c r="D33" s="184"/>
      <c r="E33" s="65" t="n">
        <v>49600</v>
      </c>
      <c r="F33" s="100" t="n">
        <v>453.3192</v>
      </c>
      <c r="G33" s="24" t="n">
        <f aca="false">+F33/$F$77*100</f>
        <v>1.93191514070733</v>
      </c>
    </row>
    <row r="34" customFormat="false" ht="12.75" hidden="false" customHeight="false" outlineLevel="0" collapsed="false">
      <c r="A34" s="183" t="s">
        <v>826</v>
      </c>
      <c r="B34" s="184" t="s">
        <v>827</v>
      </c>
      <c r="C34" s="184" t="s">
        <v>455</v>
      </c>
      <c r="D34" s="184"/>
      <c r="E34" s="65" t="n">
        <v>131836</v>
      </c>
      <c r="F34" s="100" t="n">
        <v>449.494842</v>
      </c>
      <c r="G34" s="24" t="n">
        <f aca="false">+F34/$F$77*100</f>
        <v>1.91561683451671</v>
      </c>
    </row>
    <row r="35" customFormat="false" ht="12.75" hidden="false" customHeight="false" outlineLevel="0" collapsed="false">
      <c r="A35" s="183" t="s">
        <v>503</v>
      </c>
      <c r="B35" s="184" t="s">
        <v>504</v>
      </c>
      <c r="C35" s="184" t="s">
        <v>156</v>
      </c>
      <c r="D35" s="184"/>
      <c r="E35" s="65" t="n">
        <v>90955</v>
      </c>
      <c r="F35" s="100" t="n">
        <v>441.950345</v>
      </c>
      <c r="G35" s="24" t="n">
        <f aca="false">+F35/$F$77*100</f>
        <v>1.88346437332971</v>
      </c>
    </row>
    <row r="36" customFormat="false" ht="12.75" hidden="false" customHeight="false" outlineLevel="0" collapsed="false">
      <c r="A36" s="183" t="s">
        <v>828</v>
      </c>
      <c r="B36" s="184" t="s">
        <v>829</v>
      </c>
      <c r="C36" s="184" t="s">
        <v>122</v>
      </c>
      <c r="D36" s="184"/>
      <c r="E36" s="65" t="n">
        <v>326900</v>
      </c>
      <c r="F36" s="100" t="n">
        <v>432.1618</v>
      </c>
      <c r="G36" s="24" t="n">
        <f aca="false">+F36/$F$77*100</f>
        <v>1.84174842948486</v>
      </c>
    </row>
    <row r="37" customFormat="false" ht="12.75" hidden="false" customHeight="false" outlineLevel="0" collapsed="false">
      <c r="A37" s="183" t="s">
        <v>830</v>
      </c>
      <c r="B37" s="184" t="s">
        <v>831</v>
      </c>
      <c r="C37" s="184" t="s">
        <v>245</v>
      </c>
      <c r="D37" s="184"/>
      <c r="E37" s="65" t="n">
        <v>13486</v>
      </c>
      <c r="F37" s="100" t="n">
        <v>426.980246</v>
      </c>
      <c r="G37" s="24" t="n">
        <f aca="false">+F37/$F$77*100</f>
        <v>1.81966614701151</v>
      </c>
    </row>
    <row r="38" customFormat="false" ht="12.75" hidden="false" customHeight="false" outlineLevel="0" collapsed="false">
      <c r="A38" s="183" t="s">
        <v>832</v>
      </c>
      <c r="B38" s="184" t="s">
        <v>833</v>
      </c>
      <c r="C38" s="184" t="s">
        <v>261</v>
      </c>
      <c r="D38" s="184"/>
      <c r="E38" s="65" t="n">
        <v>43058</v>
      </c>
      <c r="F38" s="100" t="n">
        <v>423.281669</v>
      </c>
      <c r="G38" s="24" t="n">
        <f aca="false">+F38/$F$77*100</f>
        <v>1.80390388301437</v>
      </c>
    </row>
    <row r="39" customFormat="false" ht="12.75" hidden="false" customHeight="false" outlineLevel="0" collapsed="false">
      <c r="A39" s="183" t="s">
        <v>695</v>
      </c>
      <c r="B39" s="184" t="s">
        <v>696</v>
      </c>
      <c r="C39" s="184" t="s">
        <v>455</v>
      </c>
      <c r="D39" s="184"/>
      <c r="E39" s="65" t="n">
        <v>61064</v>
      </c>
      <c r="F39" s="100" t="n">
        <v>420.211916</v>
      </c>
      <c r="G39" s="24" t="n">
        <f aca="false">+F39/$F$77*100</f>
        <v>1.79082148478607</v>
      </c>
    </row>
    <row r="40" customFormat="false" ht="12.75" hidden="false" customHeight="false" outlineLevel="0" collapsed="false">
      <c r="A40" s="183" t="s">
        <v>834</v>
      </c>
      <c r="B40" s="184" t="s">
        <v>835</v>
      </c>
      <c r="C40" s="184" t="s">
        <v>53</v>
      </c>
      <c r="D40" s="184"/>
      <c r="E40" s="65" t="n">
        <v>224459</v>
      </c>
      <c r="F40" s="100" t="n">
        <v>412.6678715</v>
      </c>
      <c r="G40" s="24" t="n">
        <f aca="false">+F40/$F$77*100</f>
        <v>1.75867095202302</v>
      </c>
    </row>
    <row r="41" customFormat="false" ht="12.75" hidden="false" customHeight="false" outlineLevel="0" collapsed="false">
      <c r="A41" s="183" t="s">
        <v>836</v>
      </c>
      <c r="B41" s="184" t="s">
        <v>837</v>
      </c>
      <c r="C41" s="184" t="s">
        <v>159</v>
      </c>
      <c r="D41" s="184"/>
      <c r="E41" s="65" t="n">
        <v>141718</v>
      </c>
      <c r="F41" s="100" t="n">
        <v>409.919315</v>
      </c>
      <c r="G41" s="24" t="n">
        <f aca="false">+F41/$F$77*100</f>
        <v>1.74695740025323</v>
      </c>
    </row>
    <row r="42" customFormat="false" ht="12.75" hidden="false" customHeight="false" outlineLevel="0" collapsed="false">
      <c r="A42" s="183" t="s">
        <v>838</v>
      </c>
      <c r="B42" s="184" t="s">
        <v>839</v>
      </c>
      <c r="C42" s="184" t="s">
        <v>245</v>
      </c>
      <c r="D42" s="184"/>
      <c r="E42" s="65" t="n">
        <v>72753</v>
      </c>
      <c r="F42" s="100" t="n">
        <v>404.50668</v>
      </c>
      <c r="G42" s="24" t="n">
        <f aca="false">+F42/$F$77*100</f>
        <v>1.72389031748325</v>
      </c>
    </row>
    <row r="43" customFormat="false" ht="12.75" hidden="false" customHeight="false" outlineLevel="0" collapsed="false">
      <c r="A43" s="183" t="s">
        <v>840</v>
      </c>
      <c r="B43" s="184" t="s">
        <v>841</v>
      </c>
      <c r="C43" s="184" t="s">
        <v>455</v>
      </c>
      <c r="D43" s="184"/>
      <c r="E43" s="65" t="n">
        <v>43799</v>
      </c>
      <c r="F43" s="100" t="n">
        <v>403.3230915</v>
      </c>
      <c r="G43" s="24" t="n">
        <f aca="false">+F43/$F$77*100</f>
        <v>1.71884620608555</v>
      </c>
    </row>
    <row r="44" customFormat="false" ht="12.75" hidden="false" customHeight="false" outlineLevel="0" collapsed="false">
      <c r="A44" s="183" t="s">
        <v>842</v>
      </c>
      <c r="B44" s="184" t="s">
        <v>843</v>
      </c>
      <c r="C44" s="184" t="s">
        <v>94</v>
      </c>
      <c r="D44" s="184"/>
      <c r="E44" s="65" t="n">
        <v>106469</v>
      </c>
      <c r="F44" s="100" t="n">
        <v>398.1408255</v>
      </c>
      <c r="G44" s="24" t="n">
        <f aca="false">+F44/$F$77*100</f>
        <v>1.69676088927441</v>
      </c>
    </row>
    <row r="45" customFormat="false" ht="12.75" hidden="false" customHeight="false" outlineLevel="0" collapsed="false">
      <c r="A45" s="183" t="s">
        <v>483</v>
      </c>
      <c r="B45" s="184" t="s">
        <v>484</v>
      </c>
      <c r="C45" s="184" t="s">
        <v>440</v>
      </c>
      <c r="D45" s="184"/>
      <c r="E45" s="65" t="n">
        <v>29069</v>
      </c>
      <c r="F45" s="100" t="n">
        <v>394.902365</v>
      </c>
      <c r="G45" s="24" t="n">
        <f aca="false">+F45/$F$77*100</f>
        <v>1.68295950854195</v>
      </c>
    </row>
    <row r="46" customFormat="false" ht="12.75" hidden="false" customHeight="false" outlineLevel="0" collapsed="false">
      <c r="A46" s="183" t="s">
        <v>844</v>
      </c>
      <c r="B46" s="184" t="s">
        <v>845</v>
      </c>
      <c r="C46" s="184" t="s">
        <v>62</v>
      </c>
      <c r="D46" s="184"/>
      <c r="E46" s="65" t="n">
        <v>49473</v>
      </c>
      <c r="F46" s="100" t="n">
        <v>389.698821</v>
      </c>
      <c r="G46" s="24" t="n">
        <f aca="false">+F46/$F$77*100</f>
        <v>1.66078351105732</v>
      </c>
    </row>
    <row r="47" customFormat="false" ht="12.75" hidden="false" customHeight="false" outlineLevel="0" collapsed="false">
      <c r="A47" s="183" t="s">
        <v>846</v>
      </c>
      <c r="B47" s="184" t="s">
        <v>847</v>
      </c>
      <c r="C47" s="184" t="s">
        <v>440</v>
      </c>
      <c r="D47" s="184"/>
      <c r="E47" s="65" t="n">
        <v>2000</v>
      </c>
      <c r="F47" s="100" t="n">
        <v>378.44</v>
      </c>
      <c r="G47" s="24" t="n">
        <f aca="false">+F47/$F$77*100</f>
        <v>1.61280167671981</v>
      </c>
    </row>
    <row r="48" customFormat="false" ht="12.75" hidden="false" customHeight="false" outlineLevel="0" collapsed="false">
      <c r="A48" s="183" t="s">
        <v>848</v>
      </c>
      <c r="B48" s="184" t="s">
        <v>849</v>
      </c>
      <c r="C48" s="184" t="s">
        <v>53</v>
      </c>
      <c r="D48" s="184"/>
      <c r="E48" s="65" t="n">
        <v>473513</v>
      </c>
      <c r="F48" s="100" t="n">
        <v>301.8645375</v>
      </c>
      <c r="G48" s="24" t="n">
        <f aca="false">+F48/$F$77*100</f>
        <v>1.28645923322653</v>
      </c>
    </row>
    <row r="49" customFormat="false" ht="12.75" hidden="false" customHeight="false" outlineLevel="0" collapsed="false">
      <c r="A49" s="183" t="s">
        <v>662</v>
      </c>
      <c r="B49" s="184" t="s">
        <v>663</v>
      </c>
      <c r="C49" s="184" t="s">
        <v>59</v>
      </c>
      <c r="D49" s="184"/>
      <c r="E49" s="65" t="n">
        <v>18152</v>
      </c>
      <c r="F49" s="100" t="n">
        <v>292.9279</v>
      </c>
      <c r="G49" s="24" t="n">
        <f aca="false">+F49/$F$77*100</f>
        <v>1.24837387241838</v>
      </c>
    </row>
    <row r="50" customFormat="false" ht="12.75" hidden="false" customHeight="false" outlineLevel="0" collapsed="false">
      <c r="A50" s="183" t="s">
        <v>850</v>
      </c>
      <c r="B50" s="184" t="s">
        <v>851</v>
      </c>
      <c r="C50" s="184" t="s">
        <v>138</v>
      </c>
      <c r="D50" s="184"/>
      <c r="E50" s="65" t="n">
        <v>143725</v>
      </c>
      <c r="F50" s="100" t="n">
        <v>284.719225</v>
      </c>
      <c r="G50" s="24" t="n">
        <f aca="false">+F50/$F$77*100</f>
        <v>1.21339087695371</v>
      </c>
    </row>
    <row r="51" customFormat="false" ht="12.75" hidden="false" customHeight="false" outlineLevel="0" collapsed="false">
      <c r="A51" s="183" t="s">
        <v>589</v>
      </c>
      <c r="B51" s="184" t="s">
        <v>590</v>
      </c>
      <c r="C51" s="184" t="s">
        <v>266</v>
      </c>
      <c r="D51" s="184"/>
      <c r="E51" s="65" t="n">
        <v>3500</v>
      </c>
      <c r="F51" s="100" t="n">
        <v>283.6015</v>
      </c>
      <c r="G51" s="24" t="n">
        <f aca="false">+F51/$F$77*100</f>
        <v>1.20862745671771</v>
      </c>
    </row>
    <row r="52" customFormat="false" ht="12.75" hidden="false" customHeight="false" outlineLevel="0" collapsed="false">
      <c r="A52" s="183" t="s">
        <v>852</v>
      </c>
      <c r="B52" s="184" t="s">
        <v>853</v>
      </c>
      <c r="C52" s="184" t="s">
        <v>245</v>
      </c>
      <c r="D52" s="184"/>
      <c r="E52" s="65" t="n">
        <v>79236</v>
      </c>
      <c r="F52" s="100" t="n">
        <v>282.753666</v>
      </c>
      <c r="G52" s="24" t="n">
        <f aca="false">+F52/$F$77*100</f>
        <v>1.20501423375825</v>
      </c>
    </row>
    <row r="53" customFormat="false" ht="12.75" hidden="false" customHeight="false" outlineLevel="0" collapsed="false">
      <c r="A53" s="183" t="s">
        <v>854</v>
      </c>
      <c r="B53" s="184" t="s">
        <v>855</v>
      </c>
      <c r="C53" s="184" t="s">
        <v>455</v>
      </c>
      <c r="D53" s="184"/>
      <c r="E53" s="65" t="n">
        <v>24231</v>
      </c>
      <c r="F53" s="100" t="n">
        <v>271.5447015</v>
      </c>
      <c r="G53" s="24" t="n">
        <f aca="false">+F53/$F$77*100</f>
        <v>1.15724487338436</v>
      </c>
    </row>
    <row r="54" customFormat="false" ht="12.75" hidden="false" customHeight="false" outlineLevel="0" collapsed="false">
      <c r="A54" s="183" t="s">
        <v>856</v>
      </c>
      <c r="B54" s="184" t="s">
        <v>857</v>
      </c>
      <c r="C54" s="184" t="s">
        <v>133</v>
      </c>
      <c r="D54" s="184"/>
      <c r="E54" s="65" t="n">
        <v>78577</v>
      </c>
      <c r="F54" s="100" t="n">
        <v>242.6850645</v>
      </c>
      <c r="G54" s="24" t="n">
        <f aca="false">+F54/$F$77*100</f>
        <v>1.03425345877934</v>
      </c>
    </row>
    <row r="55" customFormat="false" ht="12.75" hidden="false" customHeight="false" outlineLevel="0" collapsed="false">
      <c r="A55" s="183" t="s">
        <v>858</v>
      </c>
      <c r="B55" s="184" t="s">
        <v>859</v>
      </c>
      <c r="C55" s="184" t="s">
        <v>266</v>
      </c>
      <c r="D55" s="184"/>
      <c r="E55" s="65" t="n">
        <v>4074</v>
      </c>
      <c r="F55" s="100" t="n">
        <v>206.346063</v>
      </c>
      <c r="G55" s="24" t="n">
        <f aca="false">+F55/$F$77*100</f>
        <v>0.879387158838734</v>
      </c>
    </row>
    <row r="56" customFormat="false" ht="12.75" hidden="false" customHeight="false" outlineLevel="0" collapsed="false">
      <c r="A56" s="183" t="s">
        <v>860</v>
      </c>
      <c r="B56" s="184" t="s">
        <v>861</v>
      </c>
      <c r="C56" s="184" t="s">
        <v>94</v>
      </c>
      <c r="D56" s="184"/>
      <c r="E56" s="65" t="n">
        <v>28130</v>
      </c>
      <c r="F56" s="100" t="n">
        <v>168.52683</v>
      </c>
      <c r="G56" s="24" t="n">
        <f aca="false">+F56/$F$77*100</f>
        <v>0.718212540947768</v>
      </c>
    </row>
    <row r="57" customFormat="false" ht="12.75" hidden="false" customHeight="false" outlineLevel="0" collapsed="false">
      <c r="A57" s="183" t="s">
        <v>697</v>
      </c>
      <c r="B57" s="184" t="s">
        <v>698</v>
      </c>
      <c r="C57" s="184" t="s">
        <v>455</v>
      </c>
      <c r="D57" s="184"/>
      <c r="E57" s="65" t="n">
        <v>250000</v>
      </c>
      <c r="F57" s="100" t="n">
        <v>134.375</v>
      </c>
      <c r="G57" s="24" t="n">
        <f aca="false">+F57/$F$77*100</f>
        <v>0.572667332494514</v>
      </c>
    </row>
    <row r="58" customFormat="false" ht="12.75" hidden="false" customHeight="false" outlineLevel="0" collapsed="false">
      <c r="A58" s="183" t="s">
        <v>862</v>
      </c>
      <c r="B58" s="184" t="s">
        <v>863</v>
      </c>
      <c r="C58" s="184" t="s">
        <v>261</v>
      </c>
      <c r="D58" s="184"/>
      <c r="E58" s="65" t="n">
        <v>10076</v>
      </c>
      <c r="F58" s="100" t="n">
        <v>121.758384</v>
      </c>
      <c r="G58" s="24" t="n">
        <f aca="false">+F58/$F$77*100</f>
        <v>0.51889896910975</v>
      </c>
    </row>
    <row r="59" customFormat="false" ht="12.75" hidden="false" customHeight="false" outlineLevel="0" collapsed="false">
      <c r="A59" s="50" t="s">
        <v>172</v>
      </c>
      <c r="B59" s="271"/>
      <c r="C59" s="271"/>
      <c r="D59" s="271"/>
      <c r="E59" s="54" t="n">
        <f aca="false">SUM(E10:E58)</f>
        <v>5439615</v>
      </c>
      <c r="F59" s="34" t="n">
        <f aca="false">SUM(F10:F58)</f>
        <v>22830.206502</v>
      </c>
      <c r="G59" s="272" t="n">
        <f aca="false">SUM(G10:G58)</f>
        <v>97.2957280580409</v>
      </c>
    </row>
    <row r="60" customFormat="false" ht="12.75" hidden="false" customHeight="false" outlineLevel="0" collapsed="false">
      <c r="A60" s="50"/>
      <c r="B60" s="271"/>
      <c r="C60" s="271"/>
      <c r="D60" s="271"/>
      <c r="E60" s="28"/>
      <c r="F60" s="39"/>
      <c r="G60" s="272"/>
    </row>
    <row r="61" customFormat="false" ht="12.75" hidden="false" customHeight="false" outlineLevel="0" collapsed="false">
      <c r="A61" s="50" t="s">
        <v>792</v>
      </c>
      <c r="B61" s="271"/>
      <c r="C61" s="271"/>
      <c r="D61" s="271"/>
      <c r="E61" s="192" t="n">
        <v>0</v>
      </c>
      <c r="F61" s="192" t="n">
        <v>0</v>
      </c>
      <c r="G61" s="220" t="n">
        <v>0</v>
      </c>
    </row>
    <row r="62" customFormat="false" ht="12.75" hidden="false" customHeight="false" outlineLevel="0" collapsed="false">
      <c r="A62" s="50" t="s">
        <v>578</v>
      </c>
      <c r="B62" s="271"/>
      <c r="C62" s="271"/>
      <c r="D62" s="271"/>
      <c r="E62" s="28"/>
      <c r="F62" s="34" t="n">
        <v>0</v>
      </c>
      <c r="G62" s="272" t="n">
        <v>0</v>
      </c>
    </row>
    <row r="63" customFormat="false" ht="12.75" hidden="false" customHeight="false" outlineLevel="0" collapsed="false">
      <c r="A63" s="50"/>
      <c r="B63" s="271"/>
      <c r="C63" s="271"/>
      <c r="D63" s="271"/>
      <c r="E63" s="28"/>
      <c r="F63" s="34"/>
      <c r="G63" s="272"/>
    </row>
    <row r="64" customFormat="false" ht="12.75" hidden="false" customHeight="false" outlineLevel="0" collapsed="false">
      <c r="A64" s="50" t="s">
        <v>373</v>
      </c>
      <c r="B64" s="271"/>
      <c r="C64" s="271"/>
      <c r="D64" s="271"/>
      <c r="E64" s="192" t="n">
        <v>0</v>
      </c>
      <c r="F64" s="192" t="n">
        <v>0</v>
      </c>
      <c r="G64" s="220" t="n">
        <v>0</v>
      </c>
    </row>
    <row r="65" customFormat="false" ht="12.75" hidden="false" customHeight="false" outlineLevel="0" collapsed="false">
      <c r="A65" s="50" t="s">
        <v>172</v>
      </c>
      <c r="B65" s="271"/>
      <c r="C65" s="271"/>
      <c r="D65" s="271"/>
      <c r="E65" s="28"/>
      <c r="F65" s="34" t="n">
        <v>0</v>
      </c>
      <c r="G65" s="272" t="n">
        <v>0</v>
      </c>
    </row>
    <row r="66" customFormat="false" ht="12.75" hidden="false" customHeight="false" outlineLevel="0" collapsed="false">
      <c r="A66" s="52"/>
      <c r="B66" s="271"/>
      <c r="C66" s="271"/>
      <c r="D66" s="271"/>
      <c r="E66" s="28"/>
      <c r="F66" s="39"/>
      <c r="G66" s="272"/>
    </row>
    <row r="67" customFormat="false" ht="12.75" hidden="false" customHeight="false" outlineLevel="0" collapsed="false">
      <c r="A67" s="50" t="s">
        <v>793</v>
      </c>
      <c r="B67" s="271"/>
      <c r="C67" s="271"/>
      <c r="D67" s="271"/>
      <c r="E67" s="192" t="n">
        <v>0</v>
      </c>
      <c r="F67" s="192" t="n">
        <v>0</v>
      </c>
      <c r="G67" s="220" t="n">
        <v>0</v>
      </c>
    </row>
    <row r="68" customFormat="false" ht="12.75" hidden="false" customHeight="false" outlineLevel="0" collapsed="false">
      <c r="A68" s="50" t="s">
        <v>175</v>
      </c>
      <c r="B68" s="271"/>
      <c r="C68" s="271"/>
      <c r="D68" s="271"/>
      <c r="E68" s="28"/>
      <c r="F68" s="34" t="n">
        <v>0</v>
      </c>
      <c r="G68" s="272" t="n">
        <v>0</v>
      </c>
    </row>
    <row r="69" customFormat="false" ht="12.75" hidden="false" customHeight="false" outlineLevel="0" collapsed="false">
      <c r="A69" s="52"/>
      <c r="B69" s="271"/>
      <c r="C69" s="271"/>
      <c r="D69" s="271"/>
      <c r="E69" s="28"/>
      <c r="F69" s="39"/>
      <c r="G69" s="272"/>
    </row>
    <row r="70" customFormat="false" ht="12.75" hidden="false" customHeight="false" outlineLevel="0" collapsed="false">
      <c r="A70" s="50" t="s">
        <v>176</v>
      </c>
      <c r="B70" s="271"/>
      <c r="C70" s="271"/>
      <c r="D70" s="271"/>
      <c r="E70" s="28"/>
      <c r="F70" s="39"/>
      <c r="G70" s="272"/>
    </row>
    <row r="71" customFormat="false" ht="12.75" hidden="false" customHeight="false" outlineLevel="0" collapsed="false">
      <c r="A71" s="50" t="s">
        <v>177</v>
      </c>
      <c r="B71" s="271"/>
      <c r="C71" s="271"/>
      <c r="D71" s="271"/>
      <c r="E71" s="28"/>
      <c r="F71" s="39"/>
      <c r="G71" s="272"/>
    </row>
    <row r="72" customFormat="false" ht="12.75" hidden="false" customHeight="false" outlineLevel="0" collapsed="false">
      <c r="A72" s="21" t="s">
        <v>178</v>
      </c>
      <c r="B72" s="22"/>
      <c r="C72" s="22"/>
      <c r="D72" s="22"/>
      <c r="E72" s="11" t="n">
        <v>211312.24</v>
      </c>
      <c r="F72" s="23" t="n">
        <v>211.2816695</v>
      </c>
      <c r="G72" s="24" t="n">
        <f aca="false">+F72/$F$77*100</f>
        <v>0.900421284298065</v>
      </c>
      <c r="H72" s="5"/>
    </row>
    <row r="73" customFormat="false" ht="12.75" hidden="false" customHeight="false" outlineLevel="0" collapsed="false">
      <c r="A73" s="50" t="s">
        <v>172</v>
      </c>
      <c r="B73" s="207"/>
      <c r="C73" s="207"/>
      <c r="D73" s="207"/>
      <c r="E73" s="68" t="n">
        <f aca="false">SUM(E72)</f>
        <v>211312.24</v>
      </c>
      <c r="F73" s="54" t="n">
        <f aca="false">SUM(F72)</f>
        <v>211.2816695</v>
      </c>
      <c r="G73" s="273" t="n">
        <f aca="false">G72</f>
        <v>0.900421284298065</v>
      </c>
    </row>
    <row r="74" customFormat="false" ht="12.75" hidden="false" customHeight="false" outlineLevel="0" collapsed="false">
      <c r="A74" s="274"/>
      <c r="B74" s="186"/>
      <c r="C74" s="186"/>
      <c r="D74" s="186"/>
      <c r="E74" s="11"/>
      <c r="F74" s="54"/>
      <c r="G74" s="275"/>
    </row>
    <row r="75" customFormat="false" ht="12.75" hidden="false" customHeight="false" outlineLevel="0" collapsed="false">
      <c r="A75" s="50" t="s">
        <v>180</v>
      </c>
      <c r="B75" s="186"/>
      <c r="C75" s="186"/>
      <c r="D75" s="186"/>
      <c r="E75" s="131" t="n">
        <f aca="false">SUM(E73,E68,E65,E62,E59)</f>
        <v>5650927.24</v>
      </c>
      <c r="F75" s="131" t="n">
        <f aca="false">SUM(F73,F68,F65,F62,F59)</f>
        <v>23041.4881715</v>
      </c>
      <c r="G75" s="55" t="n">
        <f aca="false">F75/$F$77*100</f>
        <v>98.196149342339</v>
      </c>
    </row>
    <row r="76" customFormat="false" ht="12.75" hidden="false" customHeight="false" outlineLevel="0" collapsed="false">
      <c r="A76" s="50" t="s">
        <v>181</v>
      </c>
      <c r="B76" s="186"/>
      <c r="C76" s="186"/>
      <c r="D76" s="186"/>
      <c r="E76" s="11"/>
      <c r="F76" s="68" t="n">
        <f aca="false">+F77-F75</f>
        <v>423.269179799994</v>
      </c>
      <c r="G76" s="276" t="n">
        <f aca="false">F76/F77*100</f>
        <v>1.80385065766105</v>
      </c>
      <c r="I76" s="277"/>
    </row>
    <row r="77" customFormat="false" ht="13.5" hidden="false" customHeight="false" outlineLevel="0" collapsed="false">
      <c r="A77" s="278" t="s">
        <v>182</v>
      </c>
      <c r="B77" s="279"/>
      <c r="C77" s="279"/>
      <c r="D77" s="279"/>
      <c r="E77" s="259"/>
      <c r="F77" s="166" t="n">
        <v>23464.7573513</v>
      </c>
      <c r="G77" s="280" t="n">
        <f aca="false">SUM(G75:G76)</f>
        <v>100</v>
      </c>
      <c r="I77" s="277"/>
    </row>
    <row r="78" customFormat="false" ht="12.75" hidden="false" customHeight="false" outlineLevel="0" collapsed="false">
      <c r="A78" s="136"/>
      <c r="B78" s="136"/>
      <c r="C78" s="136"/>
      <c r="D78" s="136"/>
      <c r="E78" s="136"/>
      <c r="F78" s="136"/>
      <c r="G78" s="281"/>
    </row>
    <row r="79" customFormat="false" ht="12.75" hidden="false" customHeight="false" outlineLevel="0" collapsed="false">
      <c r="A79" s="105" t="s">
        <v>18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4.99"/>
    <col collapsed="false" customWidth="true" hidden="false" outlineLevel="0" max="3" min="3" style="0" width="21.7"/>
    <col collapsed="false" customWidth="true" hidden="false" outlineLevel="0" max="4" min="4" style="0" width="11.85"/>
    <col collapsed="false" customWidth="true" hidden="false" outlineLevel="0" max="5" min="5" style="0" width="14.85"/>
    <col collapsed="false" customWidth="true" hidden="false" outlineLevel="0" max="6" min="6" style="204" width="13.41"/>
    <col collapsed="false" customWidth="true" hidden="false" outlineLevel="0" max="7" min="7" style="0" width="8.14"/>
    <col collapsed="false" customWidth="true" hidden="false" outlineLevel="0" max="9" min="9" style="0" width="15.99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8" t="s">
        <v>864</v>
      </c>
      <c r="B4" s="8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10"/>
      <c r="B5" s="2"/>
      <c r="C5" s="2"/>
      <c r="D5" s="2"/>
      <c r="E5" s="2"/>
      <c r="F5" s="205"/>
      <c r="G5" s="12"/>
    </row>
    <row r="6" customFormat="false" ht="24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206" t="s">
        <v>46</v>
      </c>
      <c r="G6" s="16" t="s">
        <v>47</v>
      </c>
    </row>
    <row r="7" customFormat="false" ht="12.75" hidden="false" customHeight="false" outlineLevel="0" collapsed="false">
      <c r="A7" s="17"/>
      <c r="B7" s="18"/>
      <c r="C7" s="19"/>
      <c r="D7" s="18"/>
      <c r="E7" s="18"/>
      <c r="F7" s="206" t="s">
        <v>48</v>
      </c>
      <c r="G7" s="20"/>
    </row>
    <row r="8" customFormat="false" ht="12.75" hidden="false" customHeight="false" outlineLevel="0" collapsed="false">
      <c r="A8" s="13" t="s">
        <v>49</v>
      </c>
      <c r="B8" s="2"/>
      <c r="C8" s="2"/>
      <c r="D8" s="2"/>
      <c r="E8" s="2"/>
      <c r="F8" s="205"/>
      <c r="G8" s="12"/>
    </row>
    <row r="9" customFormat="false" ht="12.75" hidden="false" customHeight="false" outlineLevel="0" collapsed="false">
      <c r="A9" s="13" t="s">
        <v>50</v>
      </c>
      <c r="B9" s="2"/>
      <c r="C9" s="2"/>
      <c r="D9" s="2"/>
      <c r="E9" s="2"/>
      <c r="F9" s="205"/>
      <c r="G9" s="12"/>
      <c r="H9" s="9"/>
    </row>
    <row r="10" customFormat="false" ht="12.75" hidden="false" customHeight="false" outlineLevel="0" collapsed="false">
      <c r="A10" s="93" t="s">
        <v>51</v>
      </c>
      <c r="B10" s="128" t="s">
        <v>52</v>
      </c>
      <c r="C10" s="128" t="s">
        <v>53</v>
      </c>
      <c r="D10" s="128"/>
      <c r="E10" s="128" t="n">
        <v>100000</v>
      </c>
      <c r="F10" s="282" t="n">
        <v>1944.3</v>
      </c>
      <c r="G10" s="24" t="n">
        <f aca="false">+F10/$F$50*100</f>
        <v>5.48422925025429</v>
      </c>
      <c r="H10" s="9"/>
    </row>
    <row r="11" customFormat="false" ht="12.75" hidden="false" customHeight="false" outlineLevel="0" collapsed="false">
      <c r="A11" s="93" t="s">
        <v>70</v>
      </c>
      <c r="B11" s="128" t="s">
        <v>71</v>
      </c>
      <c r="C11" s="128" t="s">
        <v>72</v>
      </c>
      <c r="D11" s="128"/>
      <c r="E11" s="128" t="n">
        <v>110000</v>
      </c>
      <c r="F11" s="282" t="n">
        <v>1540.99</v>
      </c>
      <c r="G11" s="24" t="n">
        <f aca="false">+F11/$F$50*100</f>
        <v>4.34662471447275</v>
      </c>
      <c r="H11" s="9"/>
    </row>
    <row r="12" customFormat="false" ht="12.75" hidden="false" customHeight="false" outlineLevel="0" collapsed="false">
      <c r="A12" s="93" t="s">
        <v>78</v>
      </c>
      <c r="B12" s="128" t="s">
        <v>79</v>
      </c>
      <c r="C12" s="128" t="s">
        <v>62</v>
      </c>
      <c r="D12" s="128"/>
      <c r="E12" s="128" t="n">
        <v>100000</v>
      </c>
      <c r="F12" s="282" t="n">
        <v>1508.9</v>
      </c>
      <c r="G12" s="24" t="n">
        <f aca="false">+F12/$F$50*100</f>
        <v>4.2561094047774</v>
      </c>
      <c r="H12" s="9"/>
    </row>
    <row r="13" customFormat="false" ht="12.75" hidden="false" customHeight="false" outlineLevel="0" collapsed="false">
      <c r="A13" s="93" t="s">
        <v>57</v>
      </c>
      <c r="B13" s="128" t="s">
        <v>58</v>
      </c>
      <c r="C13" s="128" t="s">
        <v>59</v>
      </c>
      <c r="D13" s="128"/>
      <c r="E13" s="128" t="n">
        <v>80000</v>
      </c>
      <c r="F13" s="282" t="n">
        <v>1506.6</v>
      </c>
      <c r="G13" s="24" t="n">
        <f aca="false">+F13/$F$50*100</f>
        <v>4.249621863104</v>
      </c>
      <c r="H13" s="9"/>
    </row>
    <row r="14" customFormat="false" ht="12.75" hidden="false" customHeight="false" outlineLevel="0" collapsed="false">
      <c r="A14" s="93" t="s">
        <v>60</v>
      </c>
      <c r="B14" s="128" t="s">
        <v>61</v>
      </c>
      <c r="C14" s="128" t="s">
        <v>62</v>
      </c>
      <c r="D14" s="128"/>
      <c r="E14" s="128" t="n">
        <v>500000</v>
      </c>
      <c r="F14" s="100" t="n">
        <v>1407.25</v>
      </c>
      <c r="G14" s="24" t="n">
        <f aca="false">+F14/$F$50*100</f>
        <v>3.9693882695162</v>
      </c>
      <c r="H14" s="9"/>
    </row>
    <row r="15" customFormat="false" ht="12.75" hidden="false" customHeight="false" outlineLevel="0" collapsed="false">
      <c r="A15" s="93" t="s">
        <v>106</v>
      </c>
      <c r="B15" s="128" t="s">
        <v>107</v>
      </c>
      <c r="C15" s="128" t="s">
        <v>62</v>
      </c>
      <c r="D15" s="128"/>
      <c r="E15" s="128" t="n">
        <v>110000</v>
      </c>
      <c r="F15" s="100" t="n">
        <v>1321.87</v>
      </c>
      <c r="G15" s="24" t="n">
        <f aca="false">+F15/$F$50*100</f>
        <v>3.72855943991855</v>
      </c>
      <c r="H15" s="9"/>
    </row>
    <row r="16" customFormat="false" ht="12.75" hidden="false" customHeight="false" outlineLevel="0" collapsed="false">
      <c r="A16" s="93" t="s">
        <v>86</v>
      </c>
      <c r="B16" s="128" t="s">
        <v>87</v>
      </c>
      <c r="C16" s="128" t="s">
        <v>77</v>
      </c>
      <c r="D16" s="128"/>
      <c r="E16" s="128" t="n">
        <v>150000</v>
      </c>
      <c r="F16" s="100" t="n">
        <v>1309.95</v>
      </c>
      <c r="G16" s="24" t="n">
        <f aca="false">+F16/$F$50*100</f>
        <v>3.6949370500286</v>
      </c>
      <c r="H16" s="9"/>
    </row>
    <row r="17" customFormat="false" ht="12.75" hidden="false" customHeight="false" outlineLevel="0" collapsed="false">
      <c r="A17" s="93" t="s">
        <v>54</v>
      </c>
      <c r="B17" s="128" t="s">
        <v>55</v>
      </c>
      <c r="C17" s="128" t="s">
        <v>56</v>
      </c>
      <c r="D17" s="128"/>
      <c r="E17" s="128" t="n">
        <v>130000</v>
      </c>
      <c r="F17" s="100" t="n">
        <v>1252.29</v>
      </c>
      <c r="G17" s="24" t="n">
        <f aca="false">+F17/$F$50*100</f>
        <v>3.53229720094684</v>
      </c>
      <c r="H17" s="9"/>
    </row>
    <row r="18" customFormat="false" ht="12.75" hidden="false" customHeight="false" outlineLevel="0" collapsed="false">
      <c r="A18" s="93" t="s">
        <v>636</v>
      </c>
      <c r="B18" s="128" t="s">
        <v>637</v>
      </c>
      <c r="C18" s="128" t="s">
        <v>455</v>
      </c>
      <c r="D18" s="128"/>
      <c r="E18" s="128" t="n">
        <v>160000</v>
      </c>
      <c r="F18" s="100" t="n">
        <v>1239.52</v>
      </c>
      <c r="G18" s="24" t="n">
        <f aca="false">+F18/$F$50*100</f>
        <v>3.49627724130803</v>
      </c>
      <c r="H18" s="9"/>
    </row>
    <row r="19" customFormat="false" ht="12.75" hidden="false" customHeight="false" outlineLevel="0" collapsed="false">
      <c r="A19" s="93" t="s">
        <v>115</v>
      </c>
      <c r="B19" s="128" t="s">
        <v>116</v>
      </c>
      <c r="C19" s="128" t="s">
        <v>117</v>
      </c>
      <c r="D19" s="128"/>
      <c r="E19" s="128" t="n">
        <v>200000</v>
      </c>
      <c r="F19" s="100" t="n">
        <v>1189.9</v>
      </c>
      <c r="G19" s="24" t="n">
        <f aca="false">+F19/$F$50*100</f>
        <v>3.35631558138023</v>
      </c>
      <c r="H19" s="9"/>
    </row>
    <row r="20" customFormat="false" ht="12.75" hidden="false" customHeight="false" outlineLevel="0" collapsed="false">
      <c r="A20" s="93" t="s">
        <v>113</v>
      </c>
      <c r="B20" s="128" t="s">
        <v>114</v>
      </c>
      <c r="C20" s="128" t="s">
        <v>105</v>
      </c>
      <c r="D20" s="128"/>
      <c r="E20" s="128" t="n">
        <v>500000</v>
      </c>
      <c r="F20" s="100" t="n">
        <v>1039.25</v>
      </c>
      <c r="G20" s="24" t="n">
        <f aca="false">+F20/$F$50*100</f>
        <v>2.93138160177276</v>
      </c>
      <c r="H20" s="9"/>
    </row>
    <row r="21" customFormat="false" ht="12.75" hidden="false" customHeight="false" outlineLevel="0" collapsed="false">
      <c r="A21" s="93" t="s">
        <v>90</v>
      </c>
      <c r="B21" s="128" t="s">
        <v>91</v>
      </c>
      <c r="C21" s="128" t="s">
        <v>77</v>
      </c>
      <c r="D21" s="128"/>
      <c r="E21" s="128" t="n">
        <v>300000</v>
      </c>
      <c r="F21" s="100" t="n">
        <v>1021.2</v>
      </c>
      <c r="G21" s="24" t="n">
        <f aca="false">+F21/$F$50*100</f>
        <v>2.88046850298806</v>
      </c>
      <c r="H21" s="9"/>
    </row>
    <row r="22" customFormat="false" ht="12.75" hidden="false" customHeight="false" outlineLevel="0" collapsed="false">
      <c r="A22" s="93" t="s">
        <v>404</v>
      </c>
      <c r="B22" s="128" t="s">
        <v>405</v>
      </c>
      <c r="C22" s="128" t="s">
        <v>122</v>
      </c>
      <c r="D22" s="128"/>
      <c r="E22" s="128" t="n">
        <v>6000</v>
      </c>
      <c r="F22" s="100" t="n">
        <v>1016.628</v>
      </c>
      <c r="G22" s="24" t="n">
        <f aca="false">+F22/$F$50*100</f>
        <v>2.86757239840946</v>
      </c>
      <c r="H22" s="9"/>
    </row>
    <row r="23" customFormat="false" ht="12.75" hidden="false" customHeight="false" outlineLevel="0" collapsed="false">
      <c r="A23" s="93" t="s">
        <v>125</v>
      </c>
      <c r="B23" s="128" t="s">
        <v>126</v>
      </c>
      <c r="C23" s="128" t="s">
        <v>59</v>
      </c>
      <c r="D23" s="128"/>
      <c r="E23" s="128" t="n">
        <v>70000</v>
      </c>
      <c r="F23" s="100" t="n">
        <v>914.9</v>
      </c>
      <c r="G23" s="24" t="n">
        <f aca="false">+F23/$F$50*100</f>
        <v>2.58063125086543</v>
      </c>
      <c r="H23" s="9"/>
    </row>
    <row r="24" customFormat="false" ht="12.75" hidden="false" customHeight="false" outlineLevel="0" collapsed="false">
      <c r="A24" s="93" t="s">
        <v>150</v>
      </c>
      <c r="B24" s="128" t="s">
        <v>151</v>
      </c>
      <c r="C24" s="128" t="s">
        <v>94</v>
      </c>
      <c r="D24" s="128"/>
      <c r="E24" s="128" t="n">
        <v>150000</v>
      </c>
      <c r="F24" s="100" t="n">
        <v>911.1</v>
      </c>
      <c r="G24" s="24" t="n">
        <f aca="false">+F24/$F$50*100</f>
        <v>2.56991270375286</v>
      </c>
      <c r="H24" s="9"/>
    </row>
    <row r="25" customFormat="false" ht="12.75" hidden="false" customHeight="false" outlineLevel="0" collapsed="false">
      <c r="A25" s="93" t="s">
        <v>88</v>
      </c>
      <c r="B25" s="128" t="s">
        <v>89</v>
      </c>
      <c r="C25" s="128" t="s">
        <v>53</v>
      </c>
      <c r="D25" s="128"/>
      <c r="E25" s="128" t="n">
        <v>250000</v>
      </c>
      <c r="F25" s="100" t="n">
        <v>905</v>
      </c>
      <c r="G25" s="24" t="n">
        <f aca="false">+F25/$F$50*100</f>
        <v>2.55270661496689</v>
      </c>
      <c r="H25" s="9"/>
    </row>
    <row r="26" customFormat="false" ht="12.75" hidden="false" customHeight="false" outlineLevel="0" collapsed="false">
      <c r="A26" s="93" t="s">
        <v>441</v>
      </c>
      <c r="B26" s="128" t="s">
        <v>442</v>
      </c>
      <c r="C26" s="128" t="s">
        <v>59</v>
      </c>
      <c r="D26" s="128"/>
      <c r="E26" s="128" t="n">
        <v>200000</v>
      </c>
      <c r="F26" s="100" t="n">
        <v>852.6</v>
      </c>
      <c r="G26" s="24" t="n">
        <f aca="false">+F26/$F$50*100</f>
        <v>2.40490349162517</v>
      </c>
      <c r="H26" s="9"/>
    </row>
    <row r="27" customFormat="false" ht="12.75" hidden="false" customHeight="false" outlineLevel="0" collapsed="false">
      <c r="A27" s="93" t="s">
        <v>143</v>
      </c>
      <c r="B27" s="128" t="s">
        <v>144</v>
      </c>
      <c r="C27" s="128" t="s">
        <v>59</v>
      </c>
      <c r="D27" s="128"/>
      <c r="E27" s="128" t="n">
        <v>15000</v>
      </c>
      <c r="F27" s="100" t="n">
        <v>822.39</v>
      </c>
      <c r="G27" s="24" t="n">
        <f aca="false">+F27/$F$50*100</f>
        <v>2.31969104208025</v>
      </c>
      <c r="H27" s="9"/>
    </row>
    <row r="28" customFormat="false" ht="12.75" hidden="false" customHeight="false" outlineLevel="0" collapsed="false">
      <c r="A28" s="93" t="s">
        <v>392</v>
      </c>
      <c r="B28" s="128" t="s">
        <v>393</v>
      </c>
      <c r="C28" s="128" t="s">
        <v>266</v>
      </c>
      <c r="D28" s="128"/>
      <c r="E28" s="128" t="n">
        <v>220000</v>
      </c>
      <c r="F28" s="100" t="n">
        <v>775.94</v>
      </c>
      <c r="G28" s="24" t="n">
        <f aca="false">+F28/$F$50*100</f>
        <v>2.18867090698057</v>
      </c>
      <c r="H28" s="9"/>
    </row>
    <row r="29" customFormat="false" ht="12.75" hidden="false" customHeight="false" outlineLevel="0" collapsed="false">
      <c r="A29" s="93" t="s">
        <v>75</v>
      </c>
      <c r="B29" s="128" t="s">
        <v>76</v>
      </c>
      <c r="C29" s="128" t="s">
        <v>77</v>
      </c>
      <c r="D29" s="128"/>
      <c r="E29" s="128" t="n">
        <v>8000</v>
      </c>
      <c r="F29" s="100" t="n">
        <v>705.196</v>
      </c>
      <c r="G29" s="24" t="n">
        <f aca="false">+F29/$F$50*100</f>
        <v>1.98912540778806</v>
      </c>
      <c r="H29" s="9"/>
    </row>
    <row r="30" customFormat="false" ht="12.75" hidden="false" customHeight="false" outlineLevel="0" collapsed="false">
      <c r="A30" s="93" t="s">
        <v>725</v>
      </c>
      <c r="B30" s="128" t="s">
        <v>726</v>
      </c>
      <c r="C30" s="128" t="s">
        <v>455</v>
      </c>
      <c r="D30" s="128"/>
      <c r="E30" s="128" t="n">
        <v>270000</v>
      </c>
      <c r="F30" s="100" t="n">
        <v>674.595</v>
      </c>
      <c r="G30" s="24" t="n">
        <f aca="false">+F30/$F$50*100</f>
        <v>1.90281007615867</v>
      </c>
      <c r="H30" s="9"/>
    </row>
    <row r="31" customFormat="false" ht="12.75" hidden="false" customHeight="false" outlineLevel="0" collapsed="false">
      <c r="A31" s="93" t="s">
        <v>601</v>
      </c>
      <c r="B31" s="128" t="s">
        <v>602</v>
      </c>
      <c r="C31" s="128" t="s">
        <v>62</v>
      </c>
      <c r="D31" s="128"/>
      <c r="E31" s="128" t="n">
        <v>10000</v>
      </c>
      <c r="F31" s="100" t="n">
        <v>610.085</v>
      </c>
      <c r="G31" s="24" t="n">
        <f aca="false">+F31/$F$50*100</f>
        <v>1.72084863557136</v>
      </c>
      <c r="H31" s="9"/>
    </row>
    <row r="32" customFormat="false" ht="12.75" hidden="false" customHeight="false" outlineLevel="0" collapsed="false">
      <c r="A32" s="93" t="s">
        <v>168</v>
      </c>
      <c r="B32" s="128" t="s">
        <v>169</v>
      </c>
      <c r="C32" s="128" t="s">
        <v>56</v>
      </c>
      <c r="D32" s="128"/>
      <c r="E32" s="128" t="n">
        <v>200000</v>
      </c>
      <c r="F32" s="100" t="n">
        <v>609</v>
      </c>
      <c r="G32" s="24" t="n">
        <f aca="false">+F32/$F$50*100</f>
        <v>1.71778820830369</v>
      </c>
      <c r="H32" s="9"/>
    </row>
    <row r="33" customFormat="false" ht="12.75" hidden="false" customHeight="false" outlineLevel="0" collapsed="false">
      <c r="A33" s="93" t="s">
        <v>816</v>
      </c>
      <c r="B33" s="128" t="s">
        <v>817</v>
      </c>
      <c r="C33" s="128" t="s">
        <v>455</v>
      </c>
      <c r="D33" s="128"/>
      <c r="E33" s="128" t="n">
        <v>9105</v>
      </c>
      <c r="F33" s="100" t="n">
        <v>588.8340075</v>
      </c>
      <c r="G33" s="24" t="n">
        <f aca="false">+F33/$F$50*100</f>
        <v>1.66090659233449</v>
      </c>
      <c r="H33" s="9"/>
    </row>
    <row r="34" customFormat="false" ht="12.75" hidden="false" customHeight="false" outlineLevel="0" collapsed="false">
      <c r="A34" s="93" t="s">
        <v>120</v>
      </c>
      <c r="B34" s="128" t="s">
        <v>121</v>
      </c>
      <c r="C34" s="128" t="s">
        <v>122</v>
      </c>
      <c r="D34" s="128"/>
      <c r="E34" s="128" t="n">
        <v>50000</v>
      </c>
      <c r="F34" s="100" t="n">
        <v>546.85</v>
      </c>
      <c r="G34" s="24" t="n">
        <f aca="false">+F34/$F$50*100</f>
        <v>1.54248354960734</v>
      </c>
      <c r="H34" s="9"/>
    </row>
    <row r="35" customFormat="false" ht="12.75" hidden="false" customHeight="false" outlineLevel="0" collapsed="false">
      <c r="A35" s="93" t="s">
        <v>157</v>
      </c>
      <c r="B35" s="128" t="s">
        <v>158</v>
      </c>
      <c r="C35" s="128" t="s">
        <v>159</v>
      </c>
      <c r="D35" s="128"/>
      <c r="E35" s="128" t="n">
        <v>128712</v>
      </c>
      <c r="F35" s="100" t="n">
        <v>418.442712</v>
      </c>
      <c r="G35" s="24" t="n">
        <f aca="false">+F35/$F$50*100</f>
        <v>1.18028892696916</v>
      </c>
      <c r="H35" s="9"/>
    </row>
    <row r="36" customFormat="false" ht="12.75" hidden="false" customHeight="false" outlineLevel="0" collapsed="false">
      <c r="A36" s="93" t="s">
        <v>865</v>
      </c>
      <c r="B36" s="128" t="s">
        <v>866</v>
      </c>
      <c r="C36" s="128" t="s">
        <v>440</v>
      </c>
      <c r="D36" s="128"/>
      <c r="E36" s="128" t="n">
        <v>25000</v>
      </c>
      <c r="F36" s="100" t="n">
        <v>375.675</v>
      </c>
      <c r="G36" s="24" t="n">
        <f aca="false">+F36/$F$50*100</f>
        <v>1.05965531224054</v>
      </c>
      <c r="H36" s="9"/>
    </row>
    <row r="37" customFormat="false" ht="12.75" hidden="false" customHeight="false" outlineLevel="0" collapsed="false">
      <c r="A37" s="210" t="s">
        <v>175</v>
      </c>
      <c r="B37" s="22"/>
      <c r="C37" s="22"/>
      <c r="D37" s="22"/>
      <c r="E37" s="54" t="n">
        <f aca="false">SUM(E10:E36)</f>
        <v>4051817</v>
      </c>
      <c r="F37" s="54" t="n">
        <f aca="false">SUM(F10:F36)</f>
        <v>27009.2557195</v>
      </c>
      <c r="G37" s="54" t="n">
        <f aca="false">SUM(G10:G36)</f>
        <v>76.1842052381216</v>
      </c>
      <c r="H37" s="9"/>
      <c r="I37" s="283"/>
    </row>
    <row r="38" customFormat="false" ht="12.75" hidden="false" customHeight="false" outlineLevel="0" collapsed="false">
      <c r="A38" s="56"/>
      <c r="B38" s="48"/>
      <c r="C38" s="48"/>
      <c r="D38" s="48"/>
      <c r="E38" s="68"/>
      <c r="F38" s="218"/>
      <c r="G38" s="109"/>
      <c r="H38" s="9"/>
    </row>
    <row r="39" customFormat="false" ht="12.75" hidden="false" customHeight="false" outlineLevel="0" collapsed="false">
      <c r="A39" s="17" t="s">
        <v>173</v>
      </c>
      <c r="B39" s="190"/>
      <c r="C39" s="191"/>
      <c r="D39" s="190"/>
      <c r="E39" s="192" t="n">
        <v>0</v>
      </c>
      <c r="F39" s="192" t="n">
        <v>0</v>
      </c>
      <c r="G39" s="220" t="n">
        <v>0</v>
      </c>
      <c r="H39" s="9"/>
    </row>
    <row r="40" customFormat="false" ht="12.75" hidden="false" customHeight="false" outlineLevel="0" collapsed="false">
      <c r="A40" s="17" t="s">
        <v>172</v>
      </c>
      <c r="B40" s="48"/>
      <c r="C40" s="48"/>
      <c r="D40" s="48"/>
      <c r="E40" s="221" t="n">
        <v>0</v>
      </c>
      <c r="F40" s="221" t="n">
        <v>0</v>
      </c>
      <c r="G40" s="35" t="n">
        <v>0</v>
      </c>
      <c r="H40" s="9"/>
    </row>
    <row r="41" customFormat="false" ht="12.75" hidden="false" customHeight="false" outlineLevel="0" collapsed="false">
      <c r="A41" s="56"/>
      <c r="B41" s="48"/>
      <c r="C41" s="48"/>
      <c r="D41" s="48"/>
      <c r="E41" s="48"/>
      <c r="F41" s="223"/>
      <c r="G41" s="49"/>
      <c r="H41" s="9"/>
    </row>
    <row r="42" customFormat="false" ht="12.75" hidden="false" customHeight="false" outlineLevel="0" collapsed="false">
      <c r="A42" s="17" t="s">
        <v>191</v>
      </c>
      <c r="B42" s="48"/>
      <c r="C42" s="48"/>
      <c r="D42" s="68"/>
      <c r="E42" s="48"/>
      <c r="F42" s="223"/>
      <c r="G42" s="109"/>
      <c r="H42" s="9"/>
    </row>
    <row r="43" customFormat="false" ht="12.75" hidden="false" customHeight="false" outlineLevel="0" collapsed="false">
      <c r="A43" s="17" t="s">
        <v>177</v>
      </c>
      <c r="B43" s="48"/>
      <c r="C43" s="48"/>
      <c r="D43" s="48"/>
      <c r="E43" s="48"/>
      <c r="F43" s="223"/>
      <c r="G43" s="49"/>
      <c r="H43" s="9"/>
    </row>
    <row r="44" customFormat="false" ht="12.75" hidden="false" customHeight="false" outlineLevel="0" collapsed="false">
      <c r="A44" s="21" t="s">
        <v>178</v>
      </c>
      <c r="B44" s="48"/>
      <c r="C44" s="48"/>
      <c r="D44" s="48"/>
      <c r="E44" s="48" t="n">
        <v>8630168.89</v>
      </c>
      <c r="F44" s="223" t="n">
        <v>8628.9203635</v>
      </c>
      <c r="G44" s="49" t="n">
        <f aca="false">+F44/$F$50*100</f>
        <v>24.3393393280983</v>
      </c>
      <c r="H44" s="9"/>
    </row>
    <row r="45" customFormat="false" ht="12.75" hidden="false" customHeight="false" outlineLevel="0" collapsed="false">
      <c r="A45" s="17" t="s">
        <v>172</v>
      </c>
      <c r="B45" s="48"/>
      <c r="C45" s="48"/>
      <c r="D45" s="48"/>
      <c r="E45" s="68" t="n">
        <f aca="false">SUM(E44)</f>
        <v>8630168.89</v>
      </c>
      <c r="F45" s="218" t="n">
        <f aca="false">SUM(F44)</f>
        <v>8628.9203635</v>
      </c>
      <c r="G45" s="109" t="n">
        <f aca="false">SUM(G44)</f>
        <v>24.3393393280983</v>
      </c>
      <c r="H45" s="9"/>
    </row>
    <row r="46" customFormat="false" ht="12.75" hidden="false" customHeight="false" outlineLevel="0" collapsed="false">
      <c r="A46" s="17"/>
      <c r="B46" s="48"/>
      <c r="C46" s="48"/>
      <c r="D46" s="48"/>
      <c r="E46" s="68"/>
      <c r="F46" s="218"/>
      <c r="G46" s="109"/>
      <c r="H46" s="9"/>
    </row>
    <row r="47" customFormat="false" ht="12.75" hidden="false" customHeight="false" outlineLevel="0" collapsed="false">
      <c r="A47" s="21"/>
      <c r="B47" s="22"/>
      <c r="C47" s="22"/>
      <c r="D47" s="22"/>
      <c r="E47" s="11"/>
      <c r="F47" s="284"/>
      <c r="G47" s="24"/>
      <c r="H47" s="46"/>
    </row>
    <row r="48" customFormat="false" ht="12.75" hidden="false" customHeight="false" outlineLevel="0" collapsed="false">
      <c r="A48" s="17" t="s">
        <v>180</v>
      </c>
      <c r="B48" s="48"/>
      <c r="C48" s="48"/>
      <c r="D48" s="48"/>
      <c r="E48" s="68" t="n">
        <f aca="false">SUM(E37,E40,E45)</f>
        <v>12681985.89</v>
      </c>
      <c r="F48" s="68" t="n">
        <f aca="false">SUM(F37,F40,F45)</f>
        <v>35638.176083</v>
      </c>
      <c r="G48" s="109" t="n">
        <f aca="false">SUM(G37,G40,G45)</f>
        <v>100.52354456622</v>
      </c>
    </row>
    <row r="49" customFormat="false" ht="12.75" hidden="false" customHeight="false" outlineLevel="0" collapsed="false">
      <c r="A49" s="17" t="s">
        <v>181</v>
      </c>
      <c r="B49" s="48"/>
      <c r="C49" s="48"/>
      <c r="D49" s="48"/>
      <c r="E49" s="48"/>
      <c r="F49" s="285" t="n">
        <f aca="false">+F50-F48</f>
        <v>-185.609983399998</v>
      </c>
      <c r="G49" s="24" t="n">
        <f aca="false">+F49/$F$50*100</f>
        <v>-0.523544566219967</v>
      </c>
      <c r="H49" s="9"/>
      <c r="I49" s="77"/>
    </row>
    <row r="50" customFormat="false" ht="13.5" hidden="false" customHeight="false" outlineLevel="0" collapsed="false">
      <c r="A50" s="202" t="s">
        <v>182</v>
      </c>
      <c r="B50" s="177"/>
      <c r="C50" s="177"/>
      <c r="D50" s="177"/>
      <c r="E50" s="177"/>
      <c r="F50" s="166" t="n">
        <v>35452.5660996</v>
      </c>
      <c r="G50" s="81" t="n">
        <f aca="false">SUM(G48,G49)</f>
        <v>100</v>
      </c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232"/>
      <c r="G51" s="286"/>
    </row>
    <row r="52" customFormat="false" ht="12.75" hidden="false" customHeight="false" outlineLevel="0" collapsed="false">
      <c r="A52" s="233" t="s">
        <v>183</v>
      </c>
      <c r="B52" s="70"/>
      <c r="C52" s="46"/>
      <c r="D52" s="46"/>
      <c r="E52" s="46"/>
      <c r="F52" s="232"/>
      <c r="G52" s="286"/>
    </row>
    <row r="53" customFormat="false" ht="12.75" hidden="false" customHeight="false" outlineLevel="0" collapsed="false">
      <c r="F53" s="234"/>
      <c r="G53" s="283"/>
    </row>
    <row r="54" customFormat="false" ht="12.75" hidden="false" customHeight="false" outlineLevel="0" collapsed="false">
      <c r="F54" s="234"/>
      <c r="G54" s="283"/>
    </row>
    <row r="89" customFormat="false" ht="12.75" hidden="false" customHeight="false" outlineLevel="0" collapsed="false">
      <c r="A89" s="233"/>
      <c r="B89" s="46"/>
      <c r="C89" s="46"/>
      <c r="D89" s="46"/>
      <c r="E89" s="46"/>
      <c r="F89" s="235"/>
      <c r="G89" s="104"/>
    </row>
    <row r="90" customFormat="false" ht="12.75" hidden="false" customHeight="false" outlineLevel="0" collapsed="false">
      <c r="A90" s="233"/>
      <c r="B90" s="46"/>
      <c r="C90" s="46"/>
      <c r="D90" s="46"/>
      <c r="E90" s="46"/>
      <c r="F90" s="235"/>
      <c r="G90" s="104"/>
    </row>
    <row r="91" customFormat="false" ht="12.75" hidden="false" customHeight="false" outlineLevel="0" collapsed="false">
      <c r="A91" s="233"/>
      <c r="B91" s="46"/>
      <c r="C91" s="46"/>
      <c r="D91" s="46"/>
      <c r="E91" s="46"/>
      <c r="F91" s="235"/>
      <c r="G91" s="104"/>
    </row>
    <row r="125" customFormat="false" ht="12.75" hidden="false" customHeight="false" outlineLevel="0" collapsed="false">
      <c r="A125" s="233"/>
      <c r="F125" s="236"/>
      <c r="G125" s="77"/>
    </row>
    <row r="126" customFormat="false" ht="12.75" hidden="false" customHeight="false" outlineLevel="0" collapsed="false">
      <c r="A126" s="233"/>
      <c r="F126" s="236"/>
      <c r="G126" s="77"/>
    </row>
    <row r="127" customFormat="false" ht="12.75" hidden="false" customHeight="false" outlineLevel="0" collapsed="false">
      <c r="A127" s="233"/>
      <c r="F127" s="236"/>
      <c r="G127" s="77"/>
    </row>
    <row r="178" customFormat="false" ht="12.75" hidden="false" customHeight="false" outlineLevel="0" collapsed="false">
      <c r="F178" s="236"/>
      <c r="G178" s="77"/>
    </row>
    <row r="179" customFormat="false" ht="12.75" hidden="false" customHeight="false" outlineLevel="0" collapsed="false">
      <c r="F179" s="236"/>
      <c r="G179" s="77"/>
    </row>
    <row r="180" customFormat="false" ht="12.75" hidden="false" customHeight="false" outlineLevel="0" collapsed="false">
      <c r="F180" s="236"/>
      <c r="G180" s="77"/>
    </row>
    <row r="201" customFormat="false" ht="12.75" hidden="false" customHeight="false" outlineLevel="0" collapsed="false">
      <c r="A201" s="233"/>
      <c r="F201" s="236"/>
      <c r="G201" s="77"/>
    </row>
    <row r="202" customFormat="false" ht="12.75" hidden="false" customHeight="false" outlineLevel="0" collapsed="false">
      <c r="A202" s="233"/>
      <c r="F202" s="236"/>
      <c r="G202" s="77"/>
    </row>
    <row r="203" customFormat="false" ht="12.75" hidden="false" customHeight="false" outlineLevel="0" collapsed="false">
      <c r="A203" s="233"/>
      <c r="F203" s="236"/>
      <c r="G203" s="77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235"/>
      <c r="G224" s="104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235"/>
      <c r="G225" s="104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235"/>
      <c r="G226" s="104"/>
    </row>
    <row r="244" customFormat="false" ht="12.75" hidden="false" customHeight="false" outlineLevel="0" collapsed="false">
      <c r="F244" s="234"/>
      <c r="G244" s="283"/>
    </row>
    <row r="245" customFormat="false" ht="12.75" hidden="false" customHeight="false" outlineLevel="0" collapsed="false">
      <c r="F245" s="234"/>
      <c r="G245" s="283"/>
    </row>
    <row r="246" customFormat="false" ht="12.75" hidden="false" customHeight="false" outlineLevel="0" collapsed="false">
      <c r="F246" s="234"/>
      <c r="G246" s="283"/>
    </row>
    <row r="266" customFormat="false" ht="12.75" hidden="false" customHeight="false" outlineLevel="0" collapsed="false">
      <c r="A266" s="105"/>
      <c r="F266" s="234"/>
      <c r="G266" s="77"/>
    </row>
    <row r="267" customFormat="false" ht="12.75" hidden="false" customHeight="false" outlineLevel="0" collapsed="false">
      <c r="A267" s="105"/>
      <c r="F267" s="234"/>
      <c r="G267" s="77"/>
    </row>
    <row r="268" customFormat="false" ht="12.75" hidden="false" customHeight="false" outlineLevel="0" collapsed="false">
      <c r="F268" s="234"/>
      <c r="G268" s="77"/>
    </row>
    <row r="338" customFormat="false" ht="12.75" hidden="false" customHeight="false" outlineLevel="0" collapsed="false">
      <c r="A338" s="233"/>
      <c r="F338" s="236"/>
      <c r="G338" s="77"/>
    </row>
    <row r="339" customFormat="false" ht="12.75" hidden="false" customHeight="false" outlineLevel="0" collapsed="false">
      <c r="A339" s="233"/>
      <c r="F339" s="236"/>
      <c r="G339" s="77"/>
    </row>
    <row r="340" customFormat="false" ht="12.75" hidden="false" customHeight="false" outlineLevel="0" collapsed="false">
      <c r="A340" s="233"/>
      <c r="F340" s="236"/>
      <c r="G340" s="77"/>
    </row>
    <row r="426" customFormat="false" ht="12.75" hidden="false" customHeight="false" outlineLevel="0" collapsed="false">
      <c r="F426" s="236"/>
      <c r="G426" s="77"/>
    </row>
    <row r="427" customFormat="false" ht="12.75" hidden="false" customHeight="false" outlineLevel="0" collapsed="false">
      <c r="F427" s="236"/>
      <c r="G427" s="77"/>
    </row>
    <row r="428" customFormat="false" ht="12.75" hidden="false" customHeight="false" outlineLevel="0" collapsed="false">
      <c r="F428" s="236"/>
      <c r="G428" s="77"/>
    </row>
    <row r="497" customFormat="false" ht="12.75" hidden="false" customHeight="false" outlineLevel="0" collapsed="false">
      <c r="A497" s="233"/>
      <c r="B497" s="46"/>
      <c r="C497" s="46"/>
      <c r="D497" s="46"/>
      <c r="E497" s="46"/>
      <c r="F497" s="235"/>
      <c r="G497" s="104"/>
    </row>
    <row r="498" customFormat="false" ht="12.75" hidden="false" customHeight="false" outlineLevel="0" collapsed="false">
      <c r="A498" s="233"/>
      <c r="F498" s="236"/>
      <c r="G498" s="77"/>
    </row>
    <row r="499" customFormat="false" ht="12.75" hidden="false" customHeight="false" outlineLevel="0" collapsed="false">
      <c r="A499" s="233"/>
      <c r="F499" s="236"/>
      <c r="G499" s="77"/>
    </row>
    <row r="554" customFormat="false" ht="12.75" hidden="false" customHeight="false" outlineLevel="0" collapsed="false">
      <c r="A554" s="233"/>
      <c r="F554" s="234"/>
      <c r="G554" s="283"/>
    </row>
    <row r="555" customFormat="false" ht="12.75" hidden="false" customHeight="false" outlineLevel="0" collapsed="false">
      <c r="A555" s="233"/>
      <c r="F555" s="234"/>
      <c r="G555" s="283"/>
    </row>
    <row r="556" customFormat="false" ht="12.75" hidden="false" customHeight="false" outlineLevel="0" collapsed="false">
      <c r="A556" s="233"/>
      <c r="F556" s="234"/>
      <c r="G556" s="283"/>
    </row>
    <row r="624" customFormat="false" ht="12.75" hidden="false" customHeight="false" outlineLevel="0" collapsed="false">
      <c r="A624" s="233"/>
      <c r="F624" s="236"/>
      <c r="G624" s="287"/>
    </row>
    <row r="625" customFormat="false" ht="12.75" hidden="false" customHeight="false" outlineLevel="0" collapsed="false">
      <c r="A625" s="233"/>
      <c r="F625" s="236"/>
      <c r="G625" s="287"/>
    </row>
    <row r="626" customFormat="false" ht="12.75" hidden="false" customHeight="false" outlineLevel="0" collapsed="false">
      <c r="A626" s="233"/>
      <c r="F626" s="236"/>
      <c r="G626" s="287"/>
    </row>
    <row r="725" customFormat="false" ht="12.75" hidden="false" customHeight="false" outlineLevel="0" collapsed="false">
      <c r="A725" s="233"/>
      <c r="F725" s="236"/>
      <c r="G725" s="77"/>
    </row>
    <row r="726" customFormat="false" ht="12.75" hidden="false" customHeight="false" outlineLevel="0" collapsed="false">
      <c r="A726" s="233"/>
      <c r="F726" s="236"/>
      <c r="G726" s="77"/>
    </row>
    <row r="727" customFormat="false" ht="12.75" hidden="false" customHeight="false" outlineLevel="0" collapsed="false">
      <c r="A727" s="233"/>
      <c r="F727" s="236"/>
      <c r="G727" s="77"/>
    </row>
    <row r="767" customFormat="false" ht="12.75" hidden="false" customHeight="false" outlineLevel="0" collapsed="false">
      <c r="A767" s="233"/>
      <c r="B767" s="46"/>
      <c r="C767" s="46"/>
      <c r="D767" s="46"/>
      <c r="E767" s="46"/>
      <c r="F767" s="235"/>
      <c r="G767" s="104"/>
    </row>
    <row r="768" customFormat="false" ht="12.75" hidden="false" customHeight="false" outlineLevel="0" collapsed="false">
      <c r="A768" s="233"/>
      <c r="F768" s="236"/>
      <c r="G768" s="77"/>
    </row>
    <row r="769" customFormat="false" ht="12.75" hidden="false" customHeight="false" outlineLevel="0" collapsed="false">
      <c r="A769" s="233"/>
      <c r="F769" s="236"/>
      <c r="G769" s="77"/>
    </row>
    <row r="838" customFormat="false" ht="12.75" hidden="false" customHeight="false" outlineLevel="0" collapsed="false">
      <c r="F838" s="234"/>
      <c r="G838" s="283"/>
    </row>
    <row r="839" customFormat="false" ht="12.75" hidden="false" customHeight="false" outlineLevel="0" collapsed="false">
      <c r="F839" s="234"/>
      <c r="G839" s="283"/>
    </row>
    <row r="840" customFormat="false" ht="12.75" hidden="false" customHeight="false" outlineLevel="0" collapsed="false">
      <c r="F840" s="234"/>
      <c r="G840" s="283"/>
    </row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36.28"/>
    <col collapsed="false" customWidth="true" hidden="false" outlineLevel="0" max="4" min="4" style="0" width="5.85"/>
    <col collapsed="false" customWidth="true" hidden="false" outlineLevel="0" max="5" min="5" style="0" width="12.85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9" min="9" style="0" width="11.99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8" t="s">
        <v>40</v>
      </c>
      <c r="B4" s="8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10"/>
      <c r="B5" s="2"/>
      <c r="C5" s="2"/>
      <c r="D5" s="2"/>
      <c r="E5" s="2"/>
      <c r="F5" s="11"/>
      <c r="G5" s="12"/>
    </row>
    <row r="6" customFormat="false" ht="24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15" t="s">
        <v>46</v>
      </c>
      <c r="G6" s="16" t="s">
        <v>47</v>
      </c>
    </row>
    <row r="7" customFormat="false" ht="12.75" hidden="false" customHeight="false" outlineLevel="0" collapsed="false">
      <c r="A7" s="17"/>
      <c r="B7" s="18"/>
      <c r="C7" s="19"/>
      <c r="D7" s="18"/>
      <c r="E7" s="18"/>
      <c r="F7" s="15" t="s">
        <v>48</v>
      </c>
      <c r="G7" s="20"/>
    </row>
    <row r="8" customFormat="false" ht="12.75" hidden="false" customHeight="false" outlineLevel="0" collapsed="false">
      <c r="A8" s="13" t="s">
        <v>49</v>
      </c>
      <c r="B8" s="2"/>
      <c r="C8" s="2"/>
      <c r="D8" s="2"/>
      <c r="E8" s="2"/>
      <c r="F8" s="2"/>
      <c r="G8" s="12"/>
    </row>
    <row r="9" customFormat="false" ht="12.75" hidden="false" customHeight="false" outlineLevel="0" collapsed="false">
      <c r="A9" s="13" t="s">
        <v>50</v>
      </c>
      <c r="B9" s="2"/>
      <c r="C9" s="2"/>
      <c r="D9" s="2"/>
      <c r="E9" s="2"/>
      <c r="F9" s="11"/>
      <c r="G9" s="12"/>
    </row>
    <row r="10" s="26" customFormat="true" ht="12.75" hidden="false" customHeight="false" outlineLevel="0" collapsed="false">
      <c r="A10" s="21" t="s">
        <v>51</v>
      </c>
      <c r="B10" s="22" t="s">
        <v>52</v>
      </c>
      <c r="C10" s="22" t="s">
        <v>53</v>
      </c>
      <c r="D10" s="22"/>
      <c r="E10" s="11" t="n">
        <v>100735</v>
      </c>
      <c r="F10" s="23" t="n">
        <v>1958.590605</v>
      </c>
      <c r="G10" s="24" t="n">
        <f aca="false">+F10/$F$72*100</f>
        <v>9.42853992035415</v>
      </c>
      <c r="H10" s="25"/>
    </row>
    <row r="11" s="26" customFormat="true" ht="12.75" hidden="false" customHeight="false" outlineLevel="0" collapsed="false">
      <c r="A11" s="21" t="s">
        <v>54</v>
      </c>
      <c r="B11" s="22" t="s">
        <v>55</v>
      </c>
      <c r="C11" s="22" t="s">
        <v>56</v>
      </c>
      <c r="D11" s="22"/>
      <c r="E11" s="11" t="n">
        <v>169490</v>
      </c>
      <c r="F11" s="23" t="n">
        <v>1632.69717</v>
      </c>
      <c r="G11" s="24" t="n">
        <f aca="false">+F11/$F$72*100</f>
        <v>7.85970810127226</v>
      </c>
      <c r="H11" s="25"/>
    </row>
    <row r="12" s="26" customFormat="true" ht="12.75" hidden="false" customHeight="false" outlineLevel="0" collapsed="false">
      <c r="A12" s="21" t="s">
        <v>57</v>
      </c>
      <c r="B12" s="22" t="s">
        <v>58</v>
      </c>
      <c r="C12" s="22" t="s">
        <v>59</v>
      </c>
      <c r="D12" s="22"/>
      <c r="E12" s="11" t="n">
        <v>82130</v>
      </c>
      <c r="F12" s="23" t="n">
        <v>1546.713225</v>
      </c>
      <c r="G12" s="24" t="n">
        <f aca="false">+F12/$F$72*100</f>
        <v>7.4457864497171</v>
      </c>
      <c r="H12" s="25"/>
    </row>
    <row r="13" customFormat="false" ht="12.75" hidden="false" customHeight="false" outlineLevel="0" collapsed="false">
      <c r="A13" s="21" t="s">
        <v>60</v>
      </c>
      <c r="B13" s="22" t="s">
        <v>61</v>
      </c>
      <c r="C13" s="22" t="s">
        <v>62</v>
      </c>
      <c r="D13" s="22"/>
      <c r="E13" s="11" t="n">
        <v>418154</v>
      </c>
      <c r="F13" s="23" t="n">
        <v>1176.894433</v>
      </c>
      <c r="G13" s="24" t="n">
        <f aca="false">+F13/$F$72*100</f>
        <v>5.66550054679909</v>
      </c>
      <c r="H13" s="25"/>
    </row>
    <row r="14" customFormat="false" ht="12.75" hidden="false" customHeight="false" outlineLevel="0" collapsed="false">
      <c r="A14" s="21" t="s">
        <v>63</v>
      </c>
      <c r="B14" s="22" t="s">
        <v>64</v>
      </c>
      <c r="C14" s="22" t="s">
        <v>65</v>
      </c>
      <c r="D14" s="22"/>
      <c r="E14" s="11" t="n">
        <v>93307</v>
      </c>
      <c r="F14" s="23" t="n">
        <v>1119.217465</v>
      </c>
      <c r="G14" s="24" t="n">
        <f aca="false">+F14/$F$72*100</f>
        <v>5.38784701681446</v>
      </c>
      <c r="H14" s="25"/>
    </row>
    <row r="15" customFormat="false" ht="12.75" hidden="false" customHeight="false" outlineLevel="0" collapsed="false">
      <c r="A15" s="21" t="s">
        <v>66</v>
      </c>
      <c r="B15" s="22" t="s">
        <v>67</v>
      </c>
      <c r="C15" s="22" t="s">
        <v>53</v>
      </c>
      <c r="D15" s="22"/>
      <c r="E15" s="11" t="n">
        <v>316080</v>
      </c>
      <c r="F15" s="23" t="n">
        <v>898.29936</v>
      </c>
      <c r="G15" s="24" t="n">
        <f aca="false">+F15/$F$72*100</f>
        <v>4.32436025914082</v>
      </c>
      <c r="H15" s="25"/>
    </row>
    <row r="16" customFormat="false" ht="12.75" hidden="false" customHeight="false" outlineLevel="0" collapsed="false">
      <c r="A16" s="21" t="s">
        <v>68</v>
      </c>
      <c r="B16" s="22" t="s">
        <v>69</v>
      </c>
      <c r="C16" s="22" t="s">
        <v>65</v>
      </c>
      <c r="D16" s="22"/>
      <c r="E16" s="11" t="n">
        <v>24466</v>
      </c>
      <c r="F16" s="23" t="n">
        <v>864.163586</v>
      </c>
      <c r="G16" s="24" t="n">
        <f aca="false">+F16/$F$72*100</f>
        <v>4.16003265180443</v>
      </c>
      <c r="H16" s="25"/>
    </row>
    <row r="17" customFormat="false" ht="12.75" hidden="false" customHeight="false" outlineLevel="0" collapsed="false">
      <c r="A17" s="21" t="s">
        <v>70</v>
      </c>
      <c r="B17" s="22" t="s">
        <v>71</v>
      </c>
      <c r="C17" s="22" t="s">
        <v>72</v>
      </c>
      <c r="D17" s="22"/>
      <c r="E17" s="11" t="n">
        <v>60370</v>
      </c>
      <c r="F17" s="23" t="n">
        <v>845.72333</v>
      </c>
      <c r="G17" s="24" t="n">
        <f aca="false">+F17/$F$72*100</f>
        <v>4.07126234452649</v>
      </c>
      <c r="H17" s="25"/>
    </row>
    <row r="18" customFormat="false" ht="12.75" hidden="false" customHeight="false" outlineLevel="0" collapsed="false">
      <c r="A18" s="21" t="s">
        <v>73</v>
      </c>
      <c r="B18" s="22" t="s">
        <v>74</v>
      </c>
      <c r="C18" s="22" t="s">
        <v>53</v>
      </c>
      <c r="D18" s="22"/>
      <c r="E18" s="11" t="n">
        <v>65474</v>
      </c>
      <c r="F18" s="23" t="n">
        <v>792.955614</v>
      </c>
      <c r="G18" s="24" t="n">
        <f aca="false">+F18/$F$72*100</f>
        <v>3.8172416647878</v>
      </c>
      <c r="H18" s="25"/>
    </row>
    <row r="19" s="26" customFormat="true" ht="12.75" hidden="false" customHeight="false" outlineLevel="0" collapsed="false">
      <c r="A19" s="21" t="s">
        <v>75</v>
      </c>
      <c r="B19" s="22" t="s">
        <v>76</v>
      </c>
      <c r="C19" s="22" t="s">
        <v>77</v>
      </c>
      <c r="D19" s="22"/>
      <c r="E19" s="11" t="n">
        <v>6499</v>
      </c>
      <c r="F19" s="23" t="n">
        <v>572.8836005</v>
      </c>
      <c r="G19" s="24" t="n">
        <f aca="false">+F19/$F$72*100</f>
        <v>2.7578279418074</v>
      </c>
      <c r="H19" s="25"/>
    </row>
    <row r="20" customFormat="false" ht="12.75" hidden="false" customHeight="false" outlineLevel="0" collapsed="false">
      <c r="A20" s="21" t="s">
        <v>78</v>
      </c>
      <c r="B20" s="22" t="s">
        <v>79</v>
      </c>
      <c r="C20" s="22" t="s">
        <v>62</v>
      </c>
      <c r="D20" s="22"/>
      <c r="E20" s="11" t="n">
        <v>35065</v>
      </c>
      <c r="F20" s="23" t="n">
        <v>529.095785</v>
      </c>
      <c r="G20" s="24" t="n">
        <f aca="false">+F20/$F$72*100</f>
        <v>2.54703597465873</v>
      </c>
      <c r="H20" s="25"/>
    </row>
    <row r="21" customFormat="false" ht="12.75" hidden="false" customHeight="false" outlineLevel="0" collapsed="false">
      <c r="A21" s="21" t="s">
        <v>80</v>
      </c>
      <c r="B21" s="22" t="s">
        <v>81</v>
      </c>
      <c r="C21" s="22" t="s">
        <v>53</v>
      </c>
      <c r="D21" s="22"/>
      <c r="E21" s="11" t="n">
        <v>24888</v>
      </c>
      <c r="F21" s="23" t="n">
        <v>472.37424</v>
      </c>
      <c r="G21" s="24" t="n">
        <f aca="false">+F21/$F$72*100</f>
        <v>2.2739817947748</v>
      </c>
      <c r="H21" s="25"/>
    </row>
    <row r="22" customFormat="false" ht="12.75" hidden="false" customHeight="false" outlineLevel="0" collapsed="false">
      <c r="A22" s="21" t="s">
        <v>82</v>
      </c>
      <c r="B22" s="22" t="s">
        <v>83</v>
      </c>
      <c r="C22" s="22" t="s">
        <v>53</v>
      </c>
      <c r="D22" s="22"/>
      <c r="E22" s="11" t="n">
        <v>182305</v>
      </c>
      <c r="F22" s="23" t="n">
        <v>449.19952</v>
      </c>
      <c r="G22" s="24" t="n">
        <f aca="false">+F22/$F$72*100</f>
        <v>2.16242005639761</v>
      </c>
      <c r="H22" s="25"/>
    </row>
    <row r="23" customFormat="false" ht="12.75" hidden="false" customHeight="false" outlineLevel="0" collapsed="false">
      <c r="A23" s="21" t="s">
        <v>84</v>
      </c>
      <c r="B23" s="22" t="s">
        <v>85</v>
      </c>
      <c r="C23" s="22" t="s">
        <v>53</v>
      </c>
      <c r="D23" s="22"/>
      <c r="E23" s="11" t="n">
        <v>84254</v>
      </c>
      <c r="F23" s="23" t="n">
        <v>435.845942</v>
      </c>
      <c r="G23" s="24" t="n">
        <f aca="false">+F23/$F$72*100</f>
        <v>2.09813671768908</v>
      </c>
      <c r="H23" s="25"/>
    </row>
    <row r="24" customFormat="false" ht="12.75" hidden="false" customHeight="false" outlineLevel="0" collapsed="false">
      <c r="A24" s="21" t="s">
        <v>86</v>
      </c>
      <c r="B24" s="22" t="s">
        <v>87</v>
      </c>
      <c r="C24" s="22" t="s">
        <v>77</v>
      </c>
      <c r="D24" s="22"/>
      <c r="E24" s="11" t="n">
        <v>45634</v>
      </c>
      <c r="F24" s="23" t="n">
        <v>398.521722</v>
      </c>
      <c r="G24" s="24" t="n">
        <f aca="false">+F24/$F$72*100</f>
        <v>1.91846011893092</v>
      </c>
      <c r="H24" s="25"/>
    </row>
    <row r="25" customFormat="false" ht="12.75" hidden="false" customHeight="false" outlineLevel="0" collapsed="false">
      <c r="A25" s="21" t="s">
        <v>88</v>
      </c>
      <c r="B25" s="22" t="s">
        <v>89</v>
      </c>
      <c r="C25" s="22" t="s">
        <v>53</v>
      </c>
      <c r="D25" s="22"/>
      <c r="E25" s="11" t="n">
        <v>89563</v>
      </c>
      <c r="F25" s="23" t="n">
        <v>324.21806</v>
      </c>
      <c r="G25" s="24" t="n">
        <f aca="false">+F25/$F$72*100</f>
        <v>1.56076666241834</v>
      </c>
      <c r="H25" s="25"/>
    </row>
    <row r="26" customFormat="false" ht="12.75" hidden="false" customHeight="false" outlineLevel="0" collapsed="false">
      <c r="A26" s="21" t="s">
        <v>90</v>
      </c>
      <c r="B26" s="22" t="s">
        <v>91</v>
      </c>
      <c r="C26" s="22" t="s">
        <v>77</v>
      </c>
      <c r="D26" s="22"/>
      <c r="E26" s="11" t="n">
        <v>90312</v>
      </c>
      <c r="F26" s="23" t="n">
        <v>307.422048</v>
      </c>
      <c r="G26" s="24" t="n">
        <f aca="false">+F26/$F$72*100</f>
        <v>1.47991164900182</v>
      </c>
      <c r="H26" s="25"/>
    </row>
    <row r="27" customFormat="false" ht="12.75" hidden="false" customHeight="false" outlineLevel="0" collapsed="false">
      <c r="A27" s="21" t="s">
        <v>92</v>
      </c>
      <c r="B27" s="22" t="s">
        <v>93</v>
      </c>
      <c r="C27" s="22" t="s">
        <v>94</v>
      </c>
      <c r="D27" s="22"/>
      <c r="E27" s="11" t="n">
        <v>54185</v>
      </c>
      <c r="F27" s="23" t="n">
        <v>286.31354</v>
      </c>
      <c r="G27" s="24" t="n">
        <f aca="false">+F27/$F$72*100</f>
        <v>1.3782965336076</v>
      </c>
      <c r="H27" s="25"/>
    </row>
    <row r="28" customFormat="false" ht="12.75" hidden="false" customHeight="false" outlineLevel="0" collapsed="false">
      <c r="A28" s="21" t="s">
        <v>95</v>
      </c>
      <c r="B28" s="22" t="s">
        <v>96</v>
      </c>
      <c r="C28" s="22" t="s">
        <v>65</v>
      </c>
      <c r="D28" s="22"/>
      <c r="E28" s="11" t="n">
        <v>27146</v>
      </c>
      <c r="F28" s="23" t="n">
        <v>285.779515</v>
      </c>
      <c r="G28" s="24" t="n">
        <f aca="false">+F28/$F$72*100</f>
        <v>1.37572576868199</v>
      </c>
      <c r="H28" s="25"/>
    </row>
    <row r="29" customFormat="false" ht="12.75" hidden="false" customHeight="false" outlineLevel="0" collapsed="false">
      <c r="A29" s="21" t="s">
        <v>97</v>
      </c>
      <c r="B29" s="22" t="s">
        <v>98</v>
      </c>
      <c r="C29" s="22" t="s">
        <v>99</v>
      </c>
      <c r="D29" s="22"/>
      <c r="E29" s="11" t="n">
        <v>91144</v>
      </c>
      <c r="F29" s="23" t="n">
        <v>271.973696</v>
      </c>
      <c r="G29" s="24" t="n">
        <f aca="false">+F29/$F$72*100</f>
        <v>1.30926536841131</v>
      </c>
      <c r="H29" s="25"/>
    </row>
    <row r="30" customFormat="false" ht="12.75" hidden="false" customHeight="false" outlineLevel="0" collapsed="false">
      <c r="A30" s="21" t="s">
        <v>100</v>
      </c>
      <c r="B30" s="22" t="s">
        <v>101</v>
      </c>
      <c r="C30" s="22" t="s">
        <v>102</v>
      </c>
      <c r="D30" s="22"/>
      <c r="E30" s="11" t="n">
        <v>64691</v>
      </c>
      <c r="F30" s="23" t="n">
        <v>264.9419905</v>
      </c>
      <c r="G30" s="24" t="n">
        <f aca="false">+F30/$F$72*100</f>
        <v>1.2754151519109</v>
      </c>
      <c r="H30" s="25"/>
    </row>
    <row r="31" customFormat="false" ht="12.75" hidden="false" customHeight="false" outlineLevel="0" collapsed="false">
      <c r="A31" s="21" t="s">
        <v>103</v>
      </c>
      <c r="B31" s="22" t="s">
        <v>104</v>
      </c>
      <c r="C31" s="22" t="s">
        <v>105</v>
      </c>
      <c r="D31" s="22"/>
      <c r="E31" s="11" t="n">
        <v>153442</v>
      </c>
      <c r="F31" s="23" t="n">
        <v>264.150403</v>
      </c>
      <c r="G31" s="24" t="n">
        <f aca="false">+F31/$F$72*100</f>
        <v>1.2716044962664</v>
      </c>
      <c r="H31" s="25"/>
    </row>
    <row r="32" customFormat="false" ht="12.75" hidden="false" customHeight="false" outlineLevel="0" collapsed="false">
      <c r="A32" s="21" t="s">
        <v>106</v>
      </c>
      <c r="B32" s="22" t="s">
        <v>107</v>
      </c>
      <c r="C32" s="22" t="s">
        <v>62</v>
      </c>
      <c r="D32" s="22"/>
      <c r="E32" s="11" t="n">
        <v>21741</v>
      </c>
      <c r="F32" s="23" t="n">
        <v>261.261597</v>
      </c>
      <c r="G32" s="24" t="n">
        <f aca="false">+F32/$F$72*100</f>
        <v>1.2576979541725</v>
      </c>
      <c r="H32" s="25"/>
    </row>
    <row r="33" customFormat="false" ht="12.75" hidden="false" customHeight="false" outlineLevel="0" collapsed="false">
      <c r="A33" s="21" t="s">
        <v>108</v>
      </c>
      <c r="B33" s="22" t="s">
        <v>109</v>
      </c>
      <c r="C33" s="22" t="s">
        <v>110</v>
      </c>
      <c r="D33" s="22"/>
      <c r="E33" s="11" t="n">
        <v>138537</v>
      </c>
      <c r="F33" s="23" t="n">
        <v>250.1285535</v>
      </c>
      <c r="G33" s="24" t="n">
        <f aca="false">+F33/$F$72*100</f>
        <v>1.20410413788092</v>
      </c>
      <c r="H33" s="25"/>
    </row>
    <row r="34" customFormat="false" ht="12.75" hidden="false" customHeight="false" outlineLevel="0" collapsed="false">
      <c r="A34" s="21" t="s">
        <v>111</v>
      </c>
      <c r="B34" s="22" t="s">
        <v>112</v>
      </c>
      <c r="C34" s="22" t="s">
        <v>77</v>
      </c>
      <c r="D34" s="22"/>
      <c r="E34" s="11" t="n">
        <v>6381</v>
      </c>
      <c r="F34" s="23" t="n">
        <v>238.1548725</v>
      </c>
      <c r="G34" s="24" t="n">
        <f aca="false">+F34/$F$72*100</f>
        <v>1.14646354213116</v>
      </c>
      <c r="H34" s="25"/>
    </row>
    <row r="35" customFormat="false" ht="12.75" hidden="false" customHeight="false" outlineLevel="0" collapsed="false">
      <c r="A35" s="21" t="s">
        <v>113</v>
      </c>
      <c r="B35" s="22" t="s">
        <v>114</v>
      </c>
      <c r="C35" s="22" t="s">
        <v>105</v>
      </c>
      <c r="D35" s="22"/>
      <c r="E35" s="11" t="n">
        <v>110560</v>
      </c>
      <c r="F35" s="23" t="n">
        <v>229.79896</v>
      </c>
      <c r="G35" s="24" t="n">
        <f aca="false">+F35/$F$72*100</f>
        <v>1.10623867105493</v>
      </c>
      <c r="H35" s="25"/>
    </row>
    <row r="36" customFormat="false" ht="12.75" hidden="false" customHeight="false" outlineLevel="0" collapsed="false">
      <c r="A36" s="21" t="s">
        <v>115</v>
      </c>
      <c r="B36" s="22" t="s">
        <v>116</v>
      </c>
      <c r="C36" s="22" t="s">
        <v>117</v>
      </c>
      <c r="D36" s="22"/>
      <c r="E36" s="11" t="n">
        <v>38363</v>
      </c>
      <c r="F36" s="23" t="n">
        <v>228.2406685</v>
      </c>
      <c r="G36" s="24" t="n">
        <f aca="false">+F36/$F$72*100</f>
        <v>1.09873714747068</v>
      </c>
      <c r="H36" s="25"/>
    </row>
    <row r="37" customFormat="false" ht="12.75" hidden="false" customHeight="false" outlineLevel="0" collapsed="false">
      <c r="A37" s="21" t="s">
        <v>118</v>
      </c>
      <c r="B37" s="22" t="s">
        <v>119</v>
      </c>
      <c r="C37" s="22" t="s">
        <v>59</v>
      </c>
      <c r="D37" s="22"/>
      <c r="E37" s="11" t="n">
        <v>11563</v>
      </c>
      <c r="F37" s="23" t="n">
        <v>220.587351</v>
      </c>
      <c r="G37" s="24" t="n">
        <f aca="false">+F37/$F$72*100</f>
        <v>1.06189452738066</v>
      </c>
      <c r="H37" s="25"/>
    </row>
    <row r="38" customFormat="false" ht="12.75" hidden="false" customHeight="false" outlineLevel="0" collapsed="false">
      <c r="A38" s="21" t="s">
        <v>120</v>
      </c>
      <c r="B38" s="22" t="s">
        <v>121</v>
      </c>
      <c r="C38" s="22" t="s">
        <v>122</v>
      </c>
      <c r="D38" s="22"/>
      <c r="E38" s="11" t="n">
        <v>19569</v>
      </c>
      <c r="F38" s="23" t="n">
        <v>214.026153</v>
      </c>
      <c r="G38" s="24" t="n">
        <f aca="false">+F38/$F$72*100</f>
        <v>1.03030930629851</v>
      </c>
      <c r="H38" s="25"/>
    </row>
    <row r="39" customFormat="false" ht="12.75" hidden="false" customHeight="false" outlineLevel="0" collapsed="false">
      <c r="A39" s="21" t="s">
        <v>123</v>
      </c>
      <c r="B39" s="22" t="s">
        <v>124</v>
      </c>
      <c r="C39" s="22" t="s">
        <v>122</v>
      </c>
      <c r="D39" s="22"/>
      <c r="E39" s="11" t="n">
        <v>5115</v>
      </c>
      <c r="F39" s="23" t="n">
        <v>210.1676775</v>
      </c>
      <c r="G39" s="24" t="n">
        <f aca="false">+F39/$F$72*100</f>
        <v>1.01173483229124</v>
      </c>
      <c r="H39" s="25"/>
    </row>
    <row r="40" customFormat="false" ht="12.75" hidden="false" customHeight="false" outlineLevel="0" collapsed="false">
      <c r="A40" s="21" t="s">
        <v>125</v>
      </c>
      <c r="B40" s="22" t="s">
        <v>126</v>
      </c>
      <c r="C40" s="22" t="s">
        <v>59</v>
      </c>
      <c r="D40" s="22"/>
      <c r="E40" s="11" t="n">
        <v>15795</v>
      </c>
      <c r="F40" s="23" t="n">
        <v>206.44065</v>
      </c>
      <c r="G40" s="24" t="n">
        <f aca="false">+F40/$F$72*100</f>
        <v>0.993793141220985</v>
      </c>
      <c r="H40" s="25"/>
    </row>
    <row r="41" customFormat="false" ht="12.75" hidden="false" customHeight="false" outlineLevel="0" collapsed="false">
      <c r="A41" s="21" t="s">
        <v>127</v>
      </c>
      <c r="B41" s="22" t="s">
        <v>128</v>
      </c>
      <c r="C41" s="22" t="s">
        <v>77</v>
      </c>
      <c r="D41" s="22"/>
      <c r="E41" s="11" t="n">
        <v>657</v>
      </c>
      <c r="F41" s="23" t="n">
        <v>204.909102</v>
      </c>
      <c r="G41" s="24" t="n">
        <f aca="false">+F41/$F$72*100</f>
        <v>0.986420359272029</v>
      </c>
      <c r="H41" s="25"/>
    </row>
    <row r="42" customFormat="false" ht="12.75" hidden="false" customHeight="false" outlineLevel="0" collapsed="false">
      <c r="A42" s="21" t="s">
        <v>129</v>
      </c>
      <c r="B42" s="22" t="s">
        <v>130</v>
      </c>
      <c r="C42" s="22" t="s">
        <v>65</v>
      </c>
      <c r="D42" s="22"/>
      <c r="E42" s="11" t="n">
        <v>30375</v>
      </c>
      <c r="F42" s="23" t="n">
        <v>203.69475</v>
      </c>
      <c r="G42" s="24" t="n">
        <f aca="false">+F42/$F$72*100</f>
        <v>0.98057454020186</v>
      </c>
      <c r="H42" s="25"/>
    </row>
    <row r="43" customFormat="false" ht="12.75" hidden="false" customHeight="false" outlineLevel="0" collapsed="false">
      <c r="A43" s="21" t="s">
        <v>131</v>
      </c>
      <c r="B43" s="22" t="s">
        <v>132</v>
      </c>
      <c r="C43" s="22" t="s">
        <v>133</v>
      </c>
      <c r="D43" s="22"/>
      <c r="E43" s="11" t="n">
        <v>20439</v>
      </c>
      <c r="F43" s="23" t="n">
        <v>200.670102</v>
      </c>
      <c r="G43" s="24" t="n">
        <f aca="false">+F43/$F$72*100</f>
        <v>0.966014062713498</v>
      </c>
      <c r="H43" s="25"/>
    </row>
    <row r="44" customFormat="false" ht="12.75" hidden="false" customHeight="false" outlineLevel="0" collapsed="false">
      <c r="A44" s="21" t="s">
        <v>134</v>
      </c>
      <c r="B44" s="22" t="s">
        <v>135</v>
      </c>
      <c r="C44" s="22" t="s">
        <v>77</v>
      </c>
      <c r="D44" s="22"/>
      <c r="E44" s="11" t="n">
        <v>6659</v>
      </c>
      <c r="F44" s="23" t="n">
        <v>196.613634</v>
      </c>
      <c r="G44" s="24" t="n">
        <f aca="false">+F44/$F$72*100</f>
        <v>0.94648646446198</v>
      </c>
      <c r="H44" s="25"/>
    </row>
    <row r="45" customFormat="false" ht="12.75" hidden="false" customHeight="false" outlineLevel="0" collapsed="false">
      <c r="A45" s="21" t="s">
        <v>136</v>
      </c>
      <c r="B45" s="22" t="s">
        <v>137</v>
      </c>
      <c r="C45" s="22" t="s">
        <v>138</v>
      </c>
      <c r="D45" s="22"/>
      <c r="E45" s="11" t="n">
        <v>63992</v>
      </c>
      <c r="F45" s="23" t="n">
        <v>182.3772</v>
      </c>
      <c r="G45" s="24" t="n">
        <f aca="false">+F45/$F$72*100</f>
        <v>0.877953108920592</v>
      </c>
      <c r="H45" s="25"/>
    </row>
    <row r="46" customFormat="false" ht="12.75" hidden="false" customHeight="false" outlineLevel="0" collapsed="false">
      <c r="A46" s="21" t="s">
        <v>139</v>
      </c>
      <c r="B46" s="22" t="s">
        <v>140</v>
      </c>
      <c r="C46" s="22" t="s">
        <v>99</v>
      </c>
      <c r="D46" s="22"/>
      <c r="E46" s="11" t="n">
        <v>72465</v>
      </c>
      <c r="F46" s="23" t="n">
        <v>170.7637725</v>
      </c>
      <c r="G46" s="24" t="n">
        <f aca="false">+F46/$F$72*100</f>
        <v>0.822046752320924</v>
      </c>
      <c r="H46" s="25"/>
    </row>
    <row r="47" customFormat="false" ht="12.75" hidden="false" customHeight="false" outlineLevel="0" collapsed="false">
      <c r="A47" s="21" t="s">
        <v>141</v>
      </c>
      <c r="B47" s="22" t="s">
        <v>142</v>
      </c>
      <c r="C47" s="22" t="s">
        <v>56</v>
      </c>
      <c r="D47" s="22"/>
      <c r="E47" s="11" t="n">
        <v>104625</v>
      </c>
      <c r="F47" s="23" t="n">
        <v>169.806375</v>
      </c>
      <c r="G47" s="24" t="n">
        <f aca="false">+F47/$F$72*100</f>
        <v>0.817437897093419</v>
      </c>
      <c r="H47" s="25"/>
    </row>
    <row r="48" customFormat="false" ht="12.75" hidden="false" customHeight="false" outlineLevel="0" collapsed="false">
      <c r="A48" s="21" t="s">
        <v>143</v>
      </c>
      <c r="B48" s="22" t="s">
        <v>144</v>
      </c>
      <c r="C48" s="22" t="s">
        <v>59</v>
      </c>
      <c r="D48" s="22"/>
      <c r="E48" s="11" t="n">
        <v>2892</v>
      </c>
      <c r="F48" s="23" t="n">
        <v>158.556792</v>
      </c>
      <c r="G48" s="24" t="n">
        <f aca="false">+F48/$F$72*100</f>
        <v>0.763283066506535</v>
      </c>
      <c r="H48" s="25"/>
    </row>
    <row r="49" customFormat="false" ht="12.75" hidden="false" customHeight="false" outlineLevel="0" collapsed="false">
      <c r="A49" s="21" t="s">
        <v>145</v>
      </c>
      <c r="B49" s="22" t="s">
        <v>146</v>
      </c>
      <c r="C49" s="22" t="s">
        <v>147</v>
      </c>
      <c r="D49" s="22"/>
      <c r="E49" s="11" t="n">
        <v>26564</v>
      </c>
      <c r="F49" s="23" t="n">
        <v>156.209602</v>
      </c>
      <c r="G49" s="24" t="n">
        <f aca="false">+F49/$F$72*100</f>
        <v>0.751983831965554</v>
      </c>
      <c r="H49" s="25"/>
    </row>
    <row r="50" customFormat="false" ht="12.75" hidden="false" customHeight="false" outlineLevel="0" collapsed="false">
      <c r="A50" s="21" t="s">
        <v>148</v>
      </c>
      <c r="B50" s="22" t="s">
        <v>149</v>
      </c>
      <c r="C50" s="22" t="s">
        <v>65</v>
      </c>
      <c r="D50" s="22"/>
      <c r="E50" s="11" t="n">
        <v>55510</v>
      </c>
      <c r="F50" s="23" t="n">
        <v>154.734125</v>
      </c>
      <c r="G50" s="24" t="n">
        <f aca="false">+F50/$F$72*100</f>
        <v>0.744880972511133</v>
      </c>
      <c r="H50" s="25"/>
    </row>
    <row r="51" customFormat="false" ht="12.75" hidden="false" customHeight="false" outlineLevel="0" collapsed="false">
      <c r="A51" s="21" t="s">
        <v>150</v>
      </c>
      <c r="B51" s="22" t="s">
        <v>151</v>
      </c>
      <c r="C51" s="22" t="s">
        <v>94</v>
      </c>
      <c r="D51" s="22"/>
      <c r="E51" s="11" t="n">
        <v>24851</v>
      </c>
      <c r="F51" s="23" t="n">
        <v>150.944974</v>
      </c>
      <c r="G51" s="24" t="n">
        <f aca="false">+F51/$F$72*100</f>
        <v>0.726640222567502</v>
      </c>
      <c r="H51" s="25"/>
    </row>
    <row r="52" customFormat="false" ht="12.75" hidden="false" customHeight="false" outlineLevel="0" collapsed="false">
      <c r="A52" s="21" t="s">
        <v>152</v>
      </c>
      <c r="B52" s="22" t="s">
        <v>153</v>
      </c>
      <c r="C52" s="22" t="s">
        <v>56</v>
      </c>
      <c r="D52" s="22"/>
      <c r="E52" s="11" t="n">
        <v>38353</v>
      </c>
      <c r="F52" s="23" t="n">
        <v>148.5603455</v>
      </c>
      <c r="G52" s="24" t="n">
        <f aca="false">+F52/$F$72*100</f>
        <v>0.715160761290569</v>
      </c>
      <c r="H52" s="25"/>
    </row>
    <row r="53" customFormat="false" ht="12.75" hidden="false" customHeight="false" outlineLevel="0" collapsed="false">
      <c r="A53" s="21" t="s">
        <v>154</v>
      </c>
      <c r="B53" s="22" t="s">
        <v>155</v>
      </c>
      <c r="C53" s="22" t="s">
        <v>156</v>
      </c>
      <c r="D53" s="22"/>
      <c r="E53" s="11" t="n">
        <v>34628</v>
      </c>
      <c r="F53" s="23" t="n">
        <v>141.039844</v>
      </c>
      <c r="G53" s="24" t="n">
        <f aca="false">+F53/$F$72*100</f>
        <v>0.67895750960907</v>
      </c>
      <c r="H53" s="25"/>
    </row>
    <row r="54" customFormat="false" ht="12.75" hidden="false" customHeight="false" outlineLevel="0" collapsed="false">
      <c r="A54" s="21" t="s">
        <v>157</v>
      </c>
      <c r="B54" s="22" t="s">
        <v>158</v>
      </c>
      <c r="C54" s="22" t="s">
        <v>159</v>
      </c>
      <c r="D54" s="22"/>
      <c r="E54" s="11" t="n">
        <v>41999</v>
      </c>
      <c r="F54" s="23" t="n">
        <v>136.538749</v>
      </c>
      <c r="G54" s="24" t="n">
        <f aca="false">+F54/$F$72*100</f>
        <v>0.657289503143366</v>
      </c>
      <c r="H54" s="25"/>
    </row>
    <row r="55" customFormat="false" ht="12.75" hidden="false" customHeight="false" outlineLevel="0" collapsed="false">
      <c r="A55" s="21" t="s">
        <v>160</v>
      </c>
      <c r="B55" s="22" t="s">
        <v>161</v>
      </c>
      <c r="C55" s="22" t="s">
        <v>162</v>
      </c>
      <c r="D55" s="22"/>
      <c r="E55" s="11" t="n">
        <v>41669</v>
      </c>
      <c r="F55" s="23" t="n">
        <v>130.465639</v>
      </c>
      <c r="G55" s="24" t="n">
        <f aca="false">+F55/$F$72*100</f>
        <v>0.628053908971964</v>
      </c>
      <c r="H55" s="25"/>
    </row>
    <row r="56" customFormat="false" ht="12.75" hidden="false" customHeight="false" outlineLevel="0" collapsed="false">
      <c r="A56" s="21" t="s">
        <v>163</v>
      </c>
      <c r="B56" s="22" t="s">
        <v>164</v>
      </c>
      <c r="C56" s="22" t="s">
        <v>165</v>
      </c>
      <c r="D56" s="22"/>
      <c r="E56" s="11" t="n">
        <v>17866</v>
      </c>
      <c r="F56" s="23" t="n">
        <v>130.395001</v>
      </c>
      <c r="G56" s="24" t="n">
        <f aca="false">+F56/$F$72*100</f>
        <v>0.627713861796615</v>
      </c>
      <c r="H56" s="25"/>
    </row>
    <row r="57" customFormat="false" ht="12.75" hidden="false" customHeight="false" outlineLevel="0" collapsed="false">
      <c r="A57" s="21" t="s">
        <v>166</v>
      </c>
      <c r="B57" s="22" t="s">
        <v>167</v>
      </c>
      <c r="C57" s="22" t="s">
        <v>94</v>
      </c>
      <c r="D57" s="22"/>
      <c r="E57" s="11" t="n">
        <v>5938</v>
      </c>
      <c r="F57" s="23" t="n">
        <v>125.282893</v>
      </c>
      <c r="G57" s="24" t="n">
        <f aca="false">+F57/$F$72*100</f>
        <v>0.603104474703614</v>
      </c>
      <c r="H57" s="25"/>
    </row>
    <row r="58" customFormat="false" ht="12.75" hidden="false" customHeight="false" outlineLevel="0" collapsed="false">
      <c r="A58" s="21" t="s">
        <v>168</v>
      </c>
      <c r="B58" s="22" t="s">
        <v>169</v>
      </c>
      <c r="C58" s="22" t="s">
        <v>56</v>
      </c>
      <c r="D58" s="22"/>
      <c r="E58" s="11" t="n">
        <v>36692</v>
      </c>
      <c r="F58" s="23" t="n">
        <v>111.72714</v>
      </c>
      <c r="G58" s="24" t="n">
        <f aca="false">+F58/$F$72*100</f>
        <v>0.537847877441951</v>
      </c>
      <c r="H58" s="25"/>
    </row>
    <row r="59" customFormat="false" ht="12.75" hidden="false" customHeight="false" outlineLevel="0" collapsed="false">
      <c r="A59" s="21" t="s">
        <v>170</v>
      </c>
      <c r="B59" s="22" t="s">
        <v>171</v>
      </c>
      <c r="C59" s="22" t="s">
        <v>94</v>
      </c>
      <c r="D59" s="22"/>
      <c r="E59" s="11" t="n">
        <v>11742</v>
      </c>
      <c r="F59" s="23" t="n">
        <v>95.292201</v>
      </c>
      <c r="G59" s="24" t="n">
        <f aca="false">+F59/$F$72*100</f>
        <v>0.458731048200301</v>
      </c>
      <c r="H59" s="25"/>
    </row>
    <row r="60" customFormat="false" ht="12.75" hidden="false" customHeight="false" outlineLevel="0" collapsed="false">
      <c r="A60" s="27" t="s">
        <v>172</v>
      </c>
      <c r="B60" s="4"/>
      <c r="C60" s="4"/>
      <c r="D60" s="4"/>
      <c r="E60" s="28" t="n">
        <f aca="false">SUM(E10:E59)</f>
        <v>3284874</v>
      </c>
      <c r="F60" s="28" t="n">
        <f aca="false">SUM(F10:F59)</f>
        <v>20725.363574</v>
      </c>
      <c r="G60" s="29" t="n">
        <f aca="false">SUM(G10:G59)</f>
        <v>99.7706806733675</v>
      </c>
      <c r="H60" s="25"/>
      <c r="I60" s="30"/>
    </row>
    <row r="61" customFormat="false" ht="12.75" hidden="false" customHeight="false" outlineLevel="0" collapsed="false">
      <c r="A61" s="31"/>
      <c r="B61" s="4"/>
      <c r="C61" s="4"/>
      <c r="D61" s="4"/>
      <c r="E61" s="28"/>
      <c r="F61" s="32"/>
      <c r="G61" s="29"/>
      <c r="H61" s="5"/>
    </row>
    <row r="62" customFormat="false" ht="12.75" hidden="false" customHeight="false" outlineLevel="0" collapsed="false">
      <c r="A62" s="17" t="s">
        <v>173</v>
      </c>
      <c r="B62" s="18"/>
      <c r="C62" s="19"/>
      <c r="D62" s="18"/>
      <c r="E62" s="28"/>
      <c r="F62" s="28" t="s">
        <v>174</v>
      </c>
      <c r="G62" s="29" t="s">
        <v>174</v>
      </c>
      <c r="H62" s="5"/>
    </row>
    <row r="63" customFormat="false" ht="12.75" hidden="false" customHeight="false" outlineLevel="0" collapsed="false">
      <c r="A63" s="33" t="s">
        <v>175</v>
      </c>
      <c r="B63" s="18"/>
      <c r="C63" s="19"/>
      <c r="D63" s="18"/>
      <c r="E63" s="28"/>
      <c r="F63" s="34" t="n">
        <v>0</v>
      </c>
      <c r="G63" s="35" t="n">
        <v>0</v>
      </c>
      <c r="H63" s="5"/>
    </row>
    <row r="64" customFormat="false" ht="12.75" hidden="false" customHeight="false" outlineLevel="0" collapsed="false">
      <c r="A64" s="36"/>
      <c r="B64" s="4"/>
      <c r="C64" s="4"/>
      <c r="D64" s="4"/>
      <c r="E64" s="4"/>
      <c r="F64" s="4"/>
      <c r="G64" s="29"/>
      <c r="H64" s="5"/>
    </row>
    <row r="65" customFormat="false" ht="12.75" hidden="false" customHeight="false" outlineLevel="0" collapsed="false">
      <c r="A65" s="27" t="s">
        <v>176</v>
      </c>
      <c r="B65" s="4"/>
      <c r="C65" s="4"/>
      <c r="D65" s="4"/>
      <c r="E65" s="28"/>
      <c r="F65" s="32"/>
      <c r="G65" s="29"/>
      <c r="H65" s="5"/>
    </row>
    <row r="66" customFormat="false" ht="12.75" hidden="false" customHeight="false" outlineLevel="0" collapsed="false">
      <c r="A66" s="13" t="s">
        <v>177</v>
      </c>
      <c r="B66" s="4"/>
      <c r="C66" s="4"/>
      <c r="D66" s="4"/>
      <c r="E66" s="28"/>
      <c r="F66" s="32"/>
      <c r="G66" s="29"/>
      <c r="H66" s="5"/>
    </row>
    <row r="67" customFormat="false" ht="12.75" hidden="false" customHeight="false" outlineLevel="0" collapsed="false">
      <c r="A67" s="21" t="s">
        <v>178</v>
      </c>
      <c r="B67" s="22"/>
      <c r="C67" s="22"/>
      <c r="D67" s="37"/>
      <c r="E67" s="28" t="n">
        <v>26142.51</v>
      </c>
      <c r="F67" s="23" t="n">
        <v>26.138728</v>
      </c>
      <c r="G67" s="24" t="n">
        <f aca="false">+F67/$F$72*100</f>
        <v>0.125830298473876</v>
      </c>
      <c r="H67" s="5"/>
    </row>
    <row r="68" customFormat="false" ht="12.75" hidden="false" customHeight="false" outlineLevel="0" collapsed="false">
      <c r="A68" s="38" t="s">
        <v>179</v>
      </c>
      <c r="B68" s="4"/>
      <c r="C68" s="4"/>
      <c r="D68" s="4"/>
      <c r="E68" s="28" t="n">
        <f aca="false">SUM(E67)</f>
        <v>26142.51</v>
      </c>
      <c r="F68" s="28" t="n">
        <f aca="false">SUM(F67)</f>
        <v>26.138728</v>
      </c>
      <c r="G68" s="29" t="n">
        <f aca="false">SUM(G67)</f>
        <v>0.125830298473876</v>
      </c>
      <c r="H68" s="5"/>
    </row>
    <row r="69" customFormat="false" ht="12.75" hidden="false" customHeight="false" outlineLevel="0" collapsed="false">
      <c r="A69" s="27"/>
      <c r="B69" s="4"/>
      <c r="C69" s="4"/>
      <c r="D69" s="4"/>
      <c r="E69" s="28"/>
      <c r="F69" s="39"/>
      <c r="G69" s="29"/>
      <c r="H69" s="5"/>
    </row>
    <row r="70" customFormat="false" ht="12.75" hidden="false" customHeight="false" outlineLevel="0" collapsed="false">
      <c r="A70" s="27" t="s">
        <v>180</v>
      </c>
      <c r="B70" s="4"/>
      <c r="C70" s="4"/>
      <c r="D70" s="4"/>
      <c r="E70" s="28" t="n">
        <f aca="false">SUM(E68,E60)</f>
        <v>3311016.51</v>
      </c>
      <c r="F70" s="28" t="n">
        <f aca="false">SUM(F68,F63,F60)</f>
        <v>20751.502302</v>
      </c>
      <c r="G70" s="29" t="n">
        <f aca="false">F70/F72*100</f>
        <v>99.8965109718414</v>
      </c>
      <c r="H70" s="5"/>
    </row>
    <row r="71" customFormat="false" ht="12.75" hidden="false" customHeight="false" outlineLevel="0" collapsed="false">
      <c r="A71" s="27" t="s">
        <v>181</v>
      </c>
      <c r="B71" s="4"/>
      <c r="C71" s="4"/>
      <c r="D71" s="4"/>
      <c r="E71" s="4"/>
      <c r="F71" s="40" t="n">
        <f aca="false">+(F72-F70)</f>
        <v>21.4977758999994</v>
      </c>
      <c r="G71" s="24" t="n">
        <f aca="false">+F71/$F$72*100</f>
        <v>0.103489028158578</v>
      </c>
      <c r="H71" s="5"/>
    </row>
    <row r="72" customFormat="false" ht="13.5" hidden="false" customHeight="false" outlineLevel="0" collapsed="false">
      <c r="A72" s="41" t="s">
        <v>182</v>
      </c>
      <c r="B72" s="42"/>
      <c r="C72" s="42"/>
      <c r="D72" s="42"/>
      <c r="E72" s="42"/>
      <c r="F72" s="43" t="n">
        <v>20773.0000779</v>
      </c>
      <c r="G72" s="44" t="n">
        <f aca="false">SUM(G70:G71)</f>
        <v>100</v>
      </c>
      <c r="H72" s="5"/>
    </row>
    <row r="73" customFormat="false" ht="12.75" hidden="false" customHeight="false" outlineLevel="0" collapsed="false">
      <c r="A73" s="45"/>
      <c r="B73" s="46"/>
      <c r="C73" s="46"/>
      <c r="D73" s="46"/>
      <c r="E73" s="46"/>
      <c r="F73" s="46"/>
      <c r="G73" s="46"/>
      <c r="H73" s="46"/>
    </row>
    <row r="74" customFormat="false" ht="12.75" hidden="false" customHeight="false" outlineLevel="0" collapsed="false">
      <c r="A74" s="47" t="s">
        <v>183</v>
      </c>
      <c r="B74" s="46"/>
      <c r="C74" s="46"/>
      <c r="D74" s="46"/>
      <c r="E74" s="46"/>
      <c r="F74" s="26"/>
      <c r="G74" s="46"/>
    </row>
    <row r="79" customFormat="false" ht="12.75" hidden="false" customHeight="false" outlineLevel="0" collapsed="false">
      <c r="E79" s="9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5.99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7.28"/>
    <col collapsed="false" customWidth="true" hidden="false" outlineLevel="0" max="8" min="8" style="0" width="11.42"/>
    <col collapsed="false" customWidth="true" hidden="false" outlineLevel="0" max="9" min="9" style="0" width="15.28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8" t="s">
        <v>184</v>
      </c>
      <c r="B4" s="8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10"/>
      <c r="B5" s="2"/>
      <c r="C5" s="2"/>
      <c r="D5" s="2"/>
      <c r="E5" s="2"/>
      <c r="F5" s="11"/>
      <c r="G5" s="12"/>
    </row>
    <row r="6" customFormat="false" ht="24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15" t="s">
        <v>46</v>
      </c>
      <c r="G6" s="16" t="s">
        <v>47</v>
      </c>
    </row>
    <row r="7" customFormat="false" ht="12.75" hidden="false" customHeight="false" outlineLevel="0" collapsed="false">
      <c r="A7" s="17"/>
      <c r="B7" s="18"/>
      <c r="C7" s="19"/>
      <c r="D7" s="18"/>
      <c r="E7" s="18"/>
      <c r="F7" s="15" t="s">
        <v>48</v>
      </c>
      <c r="G7" s="20"/>
    </row>
    <row r="8" customFormat="false" ht="12.75" hidden="false" customHeight="false" outlineLevel="0" collapsed="false">
      <c r="A8" s="17" t="s">
        <v>185</v>
      </c>
      <c r="B8" s="48"/>
      <c r="C8" s="48"/>
      <c r="D8" s="48"/>
      <c r="E8" s="48"/>
      <c r="F8" s="48"/>
      <c r="G8" s="49"/>
    </row>
    <row r="9" customFormat="false" ht="12.75" hidden="false" customHeight="false" outlineLevel="0" collapsed="false">
      <c r="A9" s="50" t="s">
        <v>186</v>
      </c>
      <c r="B9" s="48"/>
      <c r="C9" s="48"/>
      <c r="D9" s="48"/>
      <c r="E9" s="48"/>
      <c r="F9" s="51"/>
      <c r="G9" s="29"/>
    </row>
    <row r="10" customFormat="false" ht="12.75" hidden="false" customHeight="false" outlineLevel="0" collapsed="false">
      <c r="A10" s="52" t="s">
        <v>187</v>
      </c>
      <c r="B10" s="48" t="s">
        <v>188</v>
      </c>
      <c r="C10" s="53" t="s">
        <v>59</v>
      </c>
      <c r="D10" s="48" t="s">
        <v>189</v>
      </c>
      <c r="E10" s="48" t="n">
        <v>2500000</v>
      </c>
      <c r="F10" s="51" t="n">
        <v>2503.555</v>
      </c>
      <c r="G10" s="24" t="n">
        <f aca="false">+F10/$F$100*100</f>
        <v>0.369469507513952</v>
      </c>
    </row>
    <row r="11" customFormat="false" ht="12.75" hidden="false" customHeight="false" outlineLevel="0" collapsed="false">
      <c r="A11" s="17" t="s">
        <v>172</v>
      </c>
      <c r="B11" s="48"/>
      <c r="C11" s="48"/>
      <c r="D11" s="48"/>
      <c r="E11" s="54" t="n">
        <f aca="false">+SUM(E10:E10)</f>
        <v>2500000</v>
      </c>
      <c r="F11" s="54" t="n">
        <f aca="false">+SUM(F10:F10)</f>
        <v>2503.555</v>
      </c>
      <c r="G11" s="55" t="n">
        <f aca="false">+SUM(G10:G10)</f>
        <v>0.369469507513952</v>
      </c>
    </row>
    <row r="12" customFormat="false" ht="12.75" hidden="false" customHeight="false" outlineLevel="0" collapsed="false">
      <c r="A12" s="56"/>
      <c r="B12" s="48"/>
      <c r="C12" s="48"/>
      <c r="D12" s="48"/>
      <c r="E12" s="48"/>
      <c r="F12" s="48"/>
      <c r="G12" s="49"/>
    </row>
    <row r="13" customFormat="false" ht="12.75" hidden="false" customHeight="false" outlineLevel="0" collapsed="false">
      <c r="A13" s="57" t="s">
        <v>190</v>
      </c>
      <c r="B13" s="22"/>
      <c r="C13" s="22"/>
      <c r="D13" s="22"/>
      <c r="E13" s="58" t="n">
        <v>0</v>
      </c>
      <c r="F13" s="58" t="n">
        <v>0</v>
      </c>
      <c r="G13" s="59" t="n">
        <v>0</v>
      </c>
    </row>
    <row r="14" customFormat="false" ht="12.75" hidden="false" customHeight="false" outlineLevel="0" collapsed="false">
      <c r="A14" s="17" t="s">
        <v>172</v>
      </c>
      <c r="B14" s="22"/>
      <c r="C14" s="22"/>
      <c r="D14" s="22"/>
      <c r="E14" s="60" t="n">
        <f aca="false">+E13</f>
        <v>0</v>
      </c>
      <c r="F14" s="60" t="n">
        <f aca="false">+F13</f>
        <v>0</v>
      </c>
      <c r="G14" s="61" t="n">
        <f aca="false">+G13</f>
        <v>0</v>
      </c>
    </row>
    <row r="15" customFormat="false" ht="12.75" hidden="false" customHeight="false" outlineLevel="0" collapsed="false">
      <c r="A15" s="56"/>
      <c r="B15" s="48"/>
      <c r="C15" s="48"/>
      <c r="D15" s="48"/>
      <c r="E15" s="48"/>
      <c r="F15" s="48"/>
      <c r="G15" s="49"/>
    </row>
    <row r="16" customFormat="false" ht="12.75" hidden="false" customHeight="false" outlineLevel="0" collapsed="false">
      <c r="A16" s="17" t="s">
        <v>191</v>
      </c>
      <c r="B16" s="48"/>
      <c r="C16" s="48"/>
      <c r="D16" s="48"/>
      <c r="E16" s="48"/>
      <c r="F16" s="48"/>
      <c r="G16" s="49"/>
    </row>
    <row r="17" customFormat="false" ht="12.75" hidden="false" customHeight="false" outlineLevel="0" collapsed="false">
      <c r="A17" s="62" t="s">
        <v>192</v>
      </c>
      <c r="B17" s="48"/>
      <c r="C17" s="48"/>
      <c r="D17" s="48"/>
      <c r="E17" s="48"/>
      <c r="F17" s="11"/>
      <c r="G17" s="49"/>
    </row>
    <row r="18" customFormat="false" ht="12.75" hidden="false" customHeight="false" outlineLevel="0" collapsed="false">
      <c r="A18" s="63" t="s">
        <v>193</v>
      </c>
      <c r="B18" s="64" t="s">
        <v>194</v>
      </c>
      <c r="C18" s="64" t="s">
        <v>53</v>
      </c>
      <c r="D18" s="64" t="s">
        <v>195</v>
      </c>
      <c r="E18" s="48" t="n">
        <v>17500000</v>
      </c>
      <c r="F18" s="65" t="n">
        <v>17456.635</v>
      </c>
      <c r="G18" s="24" t="n">
        <f aca="false">+F18/$F$100*100</f>
        <v>2.57621435770367</v>
      </c>
    </row>
    <row r="19" customFormat="false" ht="12.75" hidden="false" customHeight="false" outlineLevel="0" collapsed="false">
      <c r="A19" s="63" t="s">
        <v>196</v>
      </c>
      <c r="B19" s="64" t="s">
        <v>197</v>
      </c>
      <c r="C19" s="64" t="s">
        <v>53</v>
      </c>
      <c r="D19" s="64" t="s">
        <v>198</v>
      </c>
      <c r="E19" s="48" t="n">
        <v>12500000</v>
      </c>
      <c r="F19" s="65" t="n">
        <v>12280.4625</v>
      </c>
      <c r="G19" s="24" t="n">
        <f aca="false">+F19/$F$100*100</f>
        <v>1.81232544598323</v>
      </c>
    </row>
    <row r="20" customFormat="false" ht="12.75" hidden="false" customHeight="false" outlineLevel="0" collapsed="false">
      <c r="A20" s="63" t="s">
        <v>199</v>
      </c>
      <c r="B20" s="64" t="s">
        <v>200</v>
      </c>
      <c r="C20" s="64" t="s">
        <v>53</v>
      </c>
      <c r="D20" s="64" t="s">
        <v>198</v>
      </c>
      <c r="E20" s="48" t="n">
        <v>11000000</v>
      </c>
      <c r="F20" s="65" t="n">
        <v>10960.092</v>
      </c>
      <c r="G20" s="24" t="n">
        <f aca="false">+F20/$F$100*100</f>
        <v>1.61746787809639</v>
      </c>
    </row>
    <row r="21" customFormat="false" ht="12.75" hidden="false" customHeight="false" outlineLevel="0" collapsed="false">
      <c r="A21" s="63" t="s">
        <v>201</v>
      </c>
      <c r="B21" s="64" t="s">
        <v>202</v>
      </c>
      <c r="C21" s="64" t="s">
        <v>53</v>
      </c>
      <c r="D21" s="64" t="s">
        <v>198</v>
      </c>
      <c r="E21" s="48" t="n">
        <v>10000000</v>
      </c>
      <c r="F21" s="65" t="n">
        <v>9944.99</v>
      </c>
      <c r="G21" s="24" t="n">
        <f aca="false">+F21/$F$100*100</f>
        <v>1.46766120877359</v>
      </c>
    </row>
    <row r="22" customFormat="false" ht="12.75" hidden="false" customHeight="false" outlineLevel="0" collapsed="false">
      <c r="A22" s="63" t="s">
        <v>203</v>
      </c>
      <c r="B22" s="64" t="s">
        <v>204</v>
      </c>
      <c r="C22" s="64" t="s">
        <v>53</v>
      </c>
      <c r="D22" s="64" t="s">
        <v>195</v>
      </c>
      <c r="E22" s="48" t="n">
        <v>10000000</v>
      </c>
      <c r="F22" s="65" t="n">
        <v>9840.74</v>
      </c>
      <c r="G22" s="24" t="n">
        <f aca="false">+F22/$F$100*100</f>
        <v>1.45227620778167</v>
      </c>
    </row>
    <row r="23" customFormat="false" ht="12.75" hidden="false" customHeight="false" outlineLevel="0" collapsed="false">
      <c r="A23" s="63" t="s">
        <v>205</v>
      </c>
      <c r="B23" s="64" t="s">
        <v>206</v>
      </c>
      <c r="C23" s="64" t="s">
        <v>53</v>
      </c>
      <c r="D23" s="64" t="s">
        <v>198</v>
      </c>
      <c r="E23" s="48" t="n">
        <v>10000000</v>
      </c>
      <c r="F23" s="65" t="n">
        <v>9837.79</v>
      </c>
      <c r="G23" s="24" t="n">
        <f aca="false">+F23/$F$100*100</f>
        <v>1.45184085283754</v>
      </c>
    </row>
    <row r="24" customFormat="false" ht="12.75" hidden="false" customHeight="false" outlineLevel="0" collapsed="false">
      <c r="A24" s="63" t="s">
        <v>207</v>
      </c>
      <c r="B24" s="64" t="s">
        <v>208</v>
      </c>
      <c r="C24" s="64" t="s">
        <v>53</v>
      </c>
      <c r="D24" s="64" t="s">
        <v>198</v>
      </c>
      <c r="E24" s="48" t="n">
        <v>7500000</v>
      </c>
      <c r="F24" s="65" t="n">
        <v>7442.1075</v>
      </c>
      <c r="G24" s="24" t="n">
        <f aca="false">+F24/$F$100*100</f>
        <v>1.09829094742911</v>
      </c>
    </row>
    <row r="25" customFormat="false" ht="12.75" hidden="false" customHeight="false" outlineLevel="0" collapsed="false">
      <c r="A25" s="63" t="s">
        <v>209</v>
      </c>
      <c r="B25" s="64" t="s">
        <v>210</v>
      </c>
      <c r="C25" s="64" t="s">
        <v>53</v>
      </c>
      <c r="D25" s="64" t="s">
        <v>195</v>
      </c>
      <c r="E25" s="48" t="n">
        <v>5000000</v>
      </c>
      <c r="F25" s="65" t="n">
        <v>4988.49</v>
      </c>
      <c r="G25" s="24" t="n">
        <f aca="false">+F25/$F$100*100</f>
        <v>0.736191113651696</v>
      </c>
    </row>
    <row r="26" customFormat="false" ht="12.75" hidden="false" customHeight="false" outlineLevel="0" collapsed="false">
      <c r="A26" s="63" t="s">
        <v>211</v>
      </c>
      <c r="B26" s="64" t="s">
        <v>212</v>
      </c>
      <c r="C26" s="64" t="s">
        <v>53</v>
      </c>
      <c r="D26" s="64" t="s">
        <v>198</v>
      </c>
      <c r="E26" s="48" t="n">
        <v>5000000</v>
      </c>
      <c r="F26" s="65" t="n">
        <v>4913.405</v>
      </c>
      <c r="G26" s="24" t="n">
        <f aca="false">+F26/$F$100*100</f>
        <v>0.725110223488834</v>
      </c>
    </row>
    <row r="27" customFormat="false" ht="12.75" hidden="false" customHeight="false" outlineLevel="0" collapsed="false">
      <c r="A27" s="63" t="s">
        <v>213</v>
      </c>
      <c r="B27" s="64" t="s">
        <v>214</v>
      </c>
      <c r="C27" s="64" t="s">
        <v>53</v>
      </c>
      <c r="D27" s="64" t="s">
        <v>198</v>
      </c>
      <c r="E27" s="48" t="n">
        <v>4800000</v>
      </c>
      <c r="F27" s="65" t="n">
        <v>4765.6608</v>
      </c>
      <c r="G27" s="24" t="n">
        <f aca="false">+F27/$F$100*100</f>
        <v>0.703306437747341</v>
      </c>
    </row>
    <row r="28" customFormat="false" ht="12.75" hidden="false" customHeight="false" outlineLevel="0" collapsed="false">
      <c r="A28" s="63" t="s">
        <v>215</v>
      </c>
      <c r="B28" s="64" t="s">
        <v>216</v>
      </c>
      <c r="C28" s="64" t="s">
        <v>53</v>
      </c>
      <c r="D28" s="64" t="s">
        <v>195</v>
      </c>
      <c r="E28" s="48" t="n">
        <v>2500000</v>
      </c>
      <c r="F28" s="65" t="n">
        <v>2463.0525</v>
      </c>
      <c r="G28" s="24" t="n">
        <f aca="false">+F28/$F$100*100</f>
        <v>0.363492231708913</v>
      </c>
    </row>
    <row r="29" customFormat="false" ht="12.75" hidden="false" customHeight="false" outlineLevel="0" collapsed="false">
      <c r="A29" s="63" t="s">
        <v>217</v>
      </c>
      <c r="B29" s="64" t="s">
        <v>218</v>
      </c>
      <c r="C29" s="64" t="s">
        <v>53</v>
      </c>
      <c r="D29" s="64" t="s">
        <v>198</v>
      </c>
      <c r="E29" s="48" t="n">
        <v>1000000</v>
      </c>
      <c r="F29" s="65" t="n">
        <v>991.153</v>
      </c>
      <c r="G29" s="24" t="n">
        <f aca="false">+F29/$F$100*100</f>
        <v>0.146272325066146</v>
      </c>
    </row>
    <row r="30" customFormat="false" ht="12.75" hidden="false" customHeight="false" outlineLevel="0" collapsed="false">
      <c r="A30" s="63" t="s">
        <v>219</v>
      </c>
      <c r="B30" s="64" t="s">
        <v>220</v>
      </c>
      <c r="C30" s="64" t="s">
        <v>53</v>
      </c>
      <c r="D30" s="64" t="s">
        <v>195</v>
      </c>
      <c r="E30" s="48" t="n">
        <v>500000</v>
      </c>
      <c r="F30" s="65" t="n">
        <v>497.3205</v>
      </c>
      <c r="G30" s="24" t="n">
        <f aca="false">+F30/$F$100*100</f>
        <v>0.0733935384729284</v>
      </c>
    </row>
    <row r="31" customFormat="false" ht="12.75" hidden="false" customHeight="false" outlineLevel="0" collapsed="false">
      <c r="A31" s="38" t="s">
        <v>179</v>
      </c>
      <c r="B31" s="66"/>
      <c r="C31" s="66"/>
      <c r="D31" s="66"/>
      <c r="E31" s="28" t="n">
        <f aca="false">SUM(E18:E30)</f>
        <v>97300000</v>
      </c>
      <c r="F31" s="28" t="n">
        <f aca="false">SUM(F18:F30)</f>
        <v>96381.8988</v>
      </c>
      <c r="G31" s="28" t="n">
        <f aca="false">SUM(G18:G30)</f>
        <v>14.2238427687411</v>
      </c>
    </row>
    <row r="32" customFormat="false" ht="12.75" hidden="false" customHeight="false" outlineLevel="0" collapsed="false">
      <c r="A32" s="67"/>
      <c r="B32" s="66"/>
      <c r="C32" s="66"/>
      <c r="D32" s="66"/>
      <c r="E32" s="28"/>
      <c r="F32" s="39"/>
      <c r="G32" s="29"/>
    </row>
    <row r="33" customFormat="false" ht="12.75" hidden="false" customHeight="false" outlineLevel="0" collapsed="false">
      <c r="A33" s="13" t="s">
        <v>221</v>
      </c>
      <c r="B33" s="66"/>
      <c r="C33" s="66"/>
      <c r="D33" s="66"/>
      <c r="E33" s="28"/>
      <c r="F33" s="39"/>
      <c r="G33" s="29"/>
    </row>
    <row r="34" customFormat="false" ht="12.75" hidden="false" customHeight="false" outlineLevel="0" collapsed="false">
      <c r="A34" s="21" t="s">
        <v>222</v>
      </c>
      <c r="B34" s="22" t="s">
        <v>223</v>
      </c>
      <c r="C34" s="22" t="s">
        <v>56</v>
      </c>
      <c r="D34" s="22" t="s">
        <v>198</v>
      </c>
      <c r="E34" s="48" t="n">
        <v>50000000</v>
      </c>
      <c r="F34" s="65" t="n">
        <v>49190.6</v>
      </c>
      <c r="G34" s="24" t="n">
        <f aca="false">+F34/$F$100*100</f>
        <v>7.2594477678005</v>
      </c>
    </row>
    <row r="35" customFormat="false" ht="12.75" hidden="false" customHeight="false" outlineLevel="0" collapsed="false">
      <c r="A35" s="21" t="s">
        <v>224</v>
      </c>
      <c r="B35" s="22" t="s">
        <v>225</v>
      </c>
      <c r="C35" s="22" t="s">
        <v>59</v>
      </c>
      <c r="D35" s="22" t="s">
        <v>195</v>
      </c>
      <c r="E35" s="48" t="n">
        <v>28500000</v>
      </c>
      <c r="F35" s="65" t="n">
        <v>28328.829</v>
      </c>
      <c r="G35" s="24" t="n">
        <f aca="false">+F35/$F$100*100</f>
        <v>4.18071042940017</v>
      </c>
    </row>
    <row r="36" customFormat="false" ht="12.75" hidden="false" customHeight="false" outlineLevel="0" collapsed="false">
      <c r="A36" s="21" t="s">
        <v>226</v>
      </c>
      <c r="B36" s="22" t="s">
        <v>227</v>
      </c>
      <c r="C36" s="22" t="s">
        <v>228</v>
      </c>
      <c r="D36" s="22" t="s">
        <v>195</v>
      </c>
      <c r="E36" s="48" t="n">
        <v>27500000</v>
      </c>
      <c r="F36" s="65" t="n">
        <v>27314.76</v>
      </c>
      <c r="G36" s="24" t="n">
        <f aca="false">+F36/$F$100*100</f>
        <v>4.0310562080968</v>
      </c>
    </row>
    <row r="37" customFormat="false" ht="12.75" hidden="false" customHeight="false" outlineLevel="0" collapsed="false">
      <c r="A37" s="21" t="s">
        <v>229</v>
      </c>
      <c r="B37" s="22" t="s">
        <v>230</v>
      </c>
      <c r="C37" s="22" t="s">
        <v>59</v>
      </c>
      <c r="D37" s="22" t="s">
        <v>198</v>
      </c>
      <c r="E37" s="48" t="n">
        <v>27500000</v>
      </c>
      <c r="F37" s="65" t="n">
        <v>27065.335</v>
      </c>
      <c r="G37" s="24" t="n">
        <f aca="false">+F37/$F$100*100</f>
        <v>3.99424657862524</v>
      </c>
    </row>
    <row r="38" customFormat="false" ht="12.75" hidden="false" customHeight="false" outlineLevel="0" collapsed="false">
      <c r="A38" s="21" t="s">
        <v>231</v>
      </c>
      <c r="B38" s="22" t="s">
        <v>232</v>
      </c>
      <c r="C38" s="22" t="s">
        <v>56</v>
      </c>
      <c r="D38" s="22" t="s">
        <v>195</v>
      </c>
      <c r="E38" s="48" t="n">
        <v>25000000</v>
      </c>
      <c r="F38" s="65" t="n">
        <v>24879.95</v>
      </c>
      <c r="G38" s="24" t="n">
        <f aca="false">+F38/$F$100*100</f>
        <v>3.67173194656069</v>
      </c>
    </row>
    <row r="39" customFormat="false" ht="12.75" hidden="false" customHeight="false" outlineLevel="0" collapsed="false">
      <c r="A39" s="21" t="s">
        <v>233</v>
      </c>
      <c r="B39" s="22" t="s">
        <v>234</v>
      </c>
      <c r="C39" s="22" t="s">
        <v>59</v>
      </c>
      <c r="D39" s="22" t="s">
        <v>195</v>
      </c>
      <c r="E39" s="48" t="n">
        <v>24500000</v>
      </c>
      <c r="F39" s="65" t="n">
        <v>24369.9295</v>
      </c>
      <c r="G39" s="24" t="n">
        <f aca="false">+F39/$F$100*100</f>
        <v>3.59646416815877</v>
      </c>
    </row>
    <row r="40" customFormat="false" ht="12.75" hidden="false" customHeight="false" outlineLevel="0" collapsed="false">
      <c r="A40" s="21" t="s">
        <v>235</v>
      </c>
      <c r="B40" s="22" t="s">
        <v>236</v>
      </c>
      <c r="C40" s="22" t="s">
        <v>59</v>
      </c>
      <c r="D40" s="22" t="s">
        <v>195</v>
      </c>
      <c r="E40" s="48" t="n">
        <v>24500000</v>
      </c>
      <c r="F40" s="65" t="n">
        <v>24344.964</v>
      </c>
      <c r="G40" s="24" t="n">
        <f aca="false">+F40/$F$100*100</f>
        <v>3.59277981091883</v>
      </c>
    </row>
    <row r="41" customFormat="false" ht="12.75" hidden="false" customHeight="false" outlineLevel="0" collapsed="false">
      <c r="A41" s="21" t="s">
        <v>237</v>
      </c>
      <c r="B41" s="22" t="s">
        <v>238</v>
      </c>
      <c r="C41" s="22" t="s">
        <v>105</v>
      </c>
      <c r="D41" s="22" t="s">
        <v>195</v>
      </c>
      <c r="E41" s="48" t="n">
        <v>20000000</v>
      </c>
      <c r="F41" s="65" t="n">
        <v>19897.8</v>
      </c>
      <c r="G41" s="24" t="n">
        <f aca="false">+F41/$F$100*100</f>
        <v>2.93647647709402</v>
      </c>
    </row>
    <row r="42" customFormat="false" ht="12.75" hidden="false" customHeight="false" outlineLevel="0" collapsed="false">
      <c r="A42" s="21" t="s">
        <v>239</v>
      </c>
      <c r="B42" s="22" t="s">
        <v>240</v>
      </c>
      <c r="C42" s="22" t="s">
        <v>59</v>
      </c>
      <c r="D42" s="22" t="s">
        <v>198</v>
      </c>
      <c r="E42" s="48" t="n">
        <v>20000000</v>
      </c>
      <c r="F42" s="65" t="n">
        <v>19886.14</v>
      </c>
      <c r="G42" s="24" t="n">
        <f aca="false">+F42/$F$100*100</f>
        <v>2.93475571823007</v>
      </c>
    </row>
    <row r="43" customFormat="false" ht="12.75" hidden="false" customHeight="false" outlineLevel="0" collapsed="false">
      <c r="A43" s="21" t="s">
        <v>241</v>
      </c>
      <c r="B43" s="22" t="s">
        <v>242</v>
      </c>
      <c r="C43" s="22" t="s">
        <v>59</v>
      </c>
      <c r="D43" s="22" t="s">
        <v>198</v>
      </c>
      <c r="E43" s="48" t="n">
        <v>20000000</v>
      </c>
      <c r="F43" s="65" t="n">
        <v>19841.22</v>
      </c>
      <c r="G43" s="24" t="n">
        <f aca="false">+F43/$F$100*100</f>
        <v>2.92812651684344</v>
      </c>
    </row>
    <row r="44" customFormat="false" ht="12.75" hidden="false" customHeight="false" outlineLevel="0" collapsed="false">
      <c r="A44" s="21" t="s">
        <v>243</v>
      </c>
      <c r="B44" s="22" t="s">
        <v>244</v>
      </c>
      <c r="C44" s="22" t="s">
        <v>245</v>
      </c>
      <c r="D44" s="22" t="s">
        <v>198</v>
      </c>
      <c r="E44" s="48" t="n">
        <v>20000000</v>
      </c>
      <c r="F44" s="65" t="n">
        <v>19778.82</v>
      </c>
      <c r="G44" s="24" t="n">
        <f aca="false">+F44/$F$100*100</f>
        <v>2.91891765294036</v>
      </c>
    </row>
    <row r="45" customFormat="false" ht="12.75" hidden="false" customHeight="false" outlineLevel="0" collapsed="false">
      <c r="A45" s="21" t="s">
        <v>246</v>
      </c>
      <c r="B45" s="22" t="s">
        <v>247</v>
      </c>
      <c r="C45" s="22" t="s">
        <v>53</v>
      </c>
      <c r="D45" s="22" t="s">
        <v>198</v>
      </c>
      <c r="E45" s="48" t="n">
        <v>20000000</v>
      </c>
      <c r="F45" s="65" t="n">
        <v>19707.82</v>
      </c>
      <c r="G45" s="24" t="n">
        <f aca="false">+F45/$F$100*100</f>
        <v>2.90843961869166</v>
      </c>
    </row>
    <row r="46" customFormat="false" ht="12.75" hidden="false" customHeight="false" outlineLevel="0" collapsed="false">
      <c r="A46" s="21" t="s">
        <v>248</v>
      </c>
      <c r="B46" s="22" t="s">
        <v>249</v>
      </c>
      <c r="C46" s="22" t="s">
        <v>59</v>
      </c>
      <c r="D46" s="22" t="s">
        <v>198</v>
      </c>
      <c r="E46" s="48" t="n">
        <v>17000000</v>
      </c>
      <c r="F46" s="65" t="n">
        <v>16875.849</v>
      </c>
      <c r="G46" s="24" t="n">
        <f aca="false">+F46/$F$100*100</f>
        <v>2.49050315208167</v>
      </c>
    </row>
    <row r="47" customFormat="false" ht="12.75" hidden="false" customHeight="false" outlineLevel="0" collapsed="false">
      <c r="A47" s="21" t="s">
        <v>250</v>
      </c>
      <c r="B47" s="22" t="s">
        <v>251</v>
      </c>
      <c r="C47" s="22" t="s">
        <v>105</v>
      </c>
      <c r="D47" s="22" t="s">
        <v>198</v>
      </c>
      <c r="E47" s="48" t="n">
        <v>15000000</v>
      </c>
      <c r="F47" s="65" t="n">
        <v>14844.675</v>
      </c>
      <c r="G47" s="24" t="n">
        <f aca="false">+F47/$F$100*100</f>
        <v>2.19074666282733</v>
      </c>
    </row>
    <row r="48" customFormat="false" ht="12.75" hidden="false" customHeight="false" outlineLevel="0" collapsed="false">
      <c r="A48" s="21" t="s">
        <v>252</v>
      </c>
      <c r="B48" s="22" t="s">
        <v>253</v>
      </c>
      <c r="C48" s="22" t="s">
        <v>105</v>
      </c>
      <c r="D48" s="22" t="s">
        <v>198</v>
      </c>
      <c r="E48" s="48" t="n">
        <v>15000000</v>
      </c>
      <c r="F48" s="65" t="n">
        <v>14838.78</v>
      </c>
      <c r="G48" s="24" t="n">
        <f aca="false">+F48/$F$100*100</f>
        <v>2.18987669082879</v>
      </c>
    </row>
    <row r="49" customFormat="false" ht="12.75" hidden="false" customHeight="false" outlineLevel="0" collapsed="false">
      <c r="A49" s="21" t="s">
        <v>254</v>
      </c>
      <c r="B49" s="22" t="s">
        <v>255</v>
      </c>
      <c r="C49" s="22" t="s">
        <v>59</v>
      </c>
      <c r="D49" s="22" t="s">
        <v>198</v>
      </c>
      <c r="E49" s="48" t="n">
        <v>11000000</v>
      </c>
      <c r="F49" s="65" t="n">
        <v>10938.169</v>
      </c>
      <c r="G49" s="24" t="n">
        <f aca="false">+F49/$F$100*100</f>
        <v>1.6142325267607</v>
      </c>
    </row>
    <row r="50" customFormat="false" ht="12.75" hidden="false" customHeight="false" outlineLevel="0" collapsed="false">
      <c r="A50" s="21" t="s">
        <v>256</v>
      </c>
      <c r="B50" s="22" t="s">
        <v>257</v>
      </c>
      <c r="C50" s="22" t="s">
        <v>59</v>
      </c>
      <c r="D50" s="22" t="s">
        <v>258</v>
      </c>
      <c r="E50" s="48" t="n">
        <v>10000000</v>
      </c>
      <c r="F50" s="65" t="n">
        <v>9948.01</v>
      </c>
      <c r="G50" s="24" t="n">
        <f aca="false">+F50/$F$100*100</f>
        <v>1.46810689417403</v>
      </c>
    </row>
    <row r="51" customFormat="false" ht="12.75" hidden="false" customHeight="false" outlineLevel="0" collapsed="false">
      <c r="A51" s="21" t="s">
        <v>259</v>
      </c>
      <c r="B51" s="22" t="s">
        <v>260</v>
      </c>
      <c r="C51" s="22" t="s">
        <v>261</v>
      </c>
      <c r="D51" s="22" t="s">
        <v>198</v>
      </c>
      <c r="E51" s="48" t="n">
        <v>10000000</v>
      </c>
      <c r="F51" s="65" t="n">
        <v>9945.91</v>
      </c>
      <c r="G51" s="24" t="n">
        <f aca="false">+F51/$F$100*100</f>
        <v>1.46779698048498</v>
      </c>
    </row>
    <row r="52" customFormat="false" ht="12.75" hidden="false" customHeight="false" outlineLevel="0" collapsed="false">
      <c r="A52" s="21" t="s">
        <v>262</v>
      </c>
      <c r="B52" s="22" t="s">
        <v>263</v>
      </c>
      <c r="C52" s="22" t="s">
        <v>59</v>
      </c>
      <c r="D52" s="22" t="s">
        <v>195</v>
      </c>
      <c r="E52" s="48" t="n">
        <v>10000000</v>
      </c>
      <c r="F52" s="65" t="n">
        <v>9929.55</v>
      </c>
      <c r="G52" s="24" t="n">
        <f aca="false">+F52/$F$100*100</f>
        <v>1.46538260526937</v>
      </c>
    </row>
    <row r="53" customFormat="false" ht="12.75" hidden="false" customHeight="false" outlineLevel="0" collapsed="false">
      <c r="A53" s="21" t="s">
        <v>264</v>
      </c>
      <c r="B53" s="22" t="s">
        <v>265</v>
      </c>
      <c r="C53" s="22" t="s">
        <v>266</v>
      </c>
      <c r="D53" s="22" t="s">
        <v>195</v>
      </c>
      <c r="E53" s="48" t="n">
        <v>10000000</v>
      </c>
      <c r="F53" s="65" t="n">
        <v>9903.06</v>
      </c>
      <c r="G53" s="24" t="n">
        <f aca="false">+F53/$F$100*100</f>
        <v>1.46147326544898</v>
      </c>
    </row>
    <row r="54" customFormat="false" ht="12.75" hidden="false" customHeight="false" outlineLevel="0" collapsed="false">
      <c r="A54" s="21" t="s">
        <v>267</v>
      </c>
      <c r="B54" s="22" t="s">
        <v>268</v>
      </c>
      <c r="C54" s="22" t="s">
        <v>266</v>
      </c>
      <c r="D54" s="22" t="s">
        <v>198</v>
      </c>
      <c r="E54" s="48" t="n">
        <v>10000000</v>
      </c>
      <c r="F54" s="65" t="n">
        <v>9896.53</v>
      </c>
      <c r="G54" s="24" t="n">
        <f aca="false">+F54/$F$100*100</f>
        <v>1.46050958145399</v>
      </c>
    </row>
    <row r="55" customFormat="false" ht="12.75" hidden="false" customHeight="false" outlineLevel="0" collapsed="false">
      <c r="A55" s="21" t="s">
        <v>269</v>
      </c>
      <c r="B55" s="22" t="s">
        <v>270</v>
      </c>
      <c r="C55" s="22" t="s">
        <v>59</v>
      </c>
      <c r="D55" s="22" t="s">
        <v>195</v>
      </c>
      <c r="E55" s="48" t="n">
        <v>10000000</v>
      </c>
      <c r="F55" s="65" t="n">
        <v>9867.89</v>
      </c>
      <c r="G55" s="24" t="n">
        <f aca="false">+F55/$F$100*100</f>
        <v>1.45628294904719</v>
      </c>
    </row>
    <row r="56" customFormat="false" ht="12.75" hidden="false" customHeight="false" outlineLevel="0" collapsed="false">
      <c r="A56" s="21" t="s">
        <v>271</v>
      </c>
      <c r="B56" s="22" t="s">
        <v>272</v>
      </c>
      <c r="C56" s="22" t="s">
        <v>59</v>
      </c>
      <c r="D56" s="22" t="s">
        <v>198</v>
      </c>
      <c r="E56" s="48" t="n">
        <v>10000000</v>
      </c>
      <c r="F56" s="65" t="n">
        <v>9835.44</v>
      </c>
      <c r="G56" s="24" t="n">
        <f aca="false">+F56/$F$100*100</f>
        <v>1.4514940446617</v>
      </c>
    </row>
    <row r="57" customFormat="false" ht="12.75" hidden="false" customHeight="false" outlineLevel="0" collapsed="false">
      <c r="A57" s="21" t="s">
        <v>273</v>
      </c>
      <c r="B57" s="22" t="s">
        <v>274</v>
      </c>
      <c r="C57" s="22" t="s">
        <v>59</v>
      </c>
      <c r="D57" s="22" t="s">
        <v>195</v>
      </c>
      <c r="E57" s="48" t="n">
        <v>9000000</v>
      </c>
      <c r="F57" s="65" t="n">
        <v>8965.071</v>
      </c>
      <c r="G57" s="24" t="n">
        <f aca="false">+F57/$F$100*100</f>
        <v>1.3230467743659</v>
      </c>
    </row>
    <row r="58" customFormat="false" ht="12.75" hidden="false" customHeight="false" outlineLevel="0" collapsed="false">
      <c r="A58" s="21" t="s">
        <v>275</v>
      </c>
      <c r="B58" s="22" t="s">
        <v>276</v>
      </c>
      <c r="C58" s="22" t="s">
        <v>53</v>
      </c>
      <c r="D58" s="22" t="s">
        <v>198</v>
      </c>
      <c r="E58" s="48" t="n">
        <v>8500000</v>
      </c>
      <c r="F58" s="65" t="n">
        <v>8485.38</v>
      </c>
      <c r="G58" s="24" t="n">
        <f aca="false">+F58/$F$100*100</f>
        <v>1.25225496131251</v>
      </c>
    </row>
    <row r="59" customFormat="false" ht="12.75" hidden="false" customHeight="false" outlineLevel="0" collapsed="false">
      <c r="A59" s="21" t="s">
        <v>277</v>
      </c>
      <c r="B59" s="22" t="s">
        <v>278</v>
      </c>
      <c r="C59" s="22" t="s">
        <v>279</v>
      </c>
      <c r="D59" s="22" t="s">
        <v>195</v>
      </c>
      <c r="E59" s="48" t="n">
        <v>7500000</v>
      </c>
      <c r="F59" s="65" t="n">
        <v>7459.3425</v>
      </c>
      <c r="G59" s="24" t="n">
        <f aca="false">+F59/$F$100*100</f>
        <v>1.10083445334849</v>
      </c>
    </row>
    <row r="60" customFormat="false" ht="12.75" hidden="false" customHeight="false" outlineLevel="0" collapsed="false">
      <c r="A60" s="21" t="s">
        <v>280</v>
      </c>
      <c r="B60" s="22" t="s">
        <v>281</v>
      </c>
      <c r="C60" s="22" t="s">
        <v>147</v>
      </c>
      <c r="D60" s="22" t="s">
        <v>198</v>
      </c>
      <c r="E60" s="48" t="n">
        <v>7500000</v>
      </c>
      <c r="F60" s="65" t="n">
        <v>7433.0325</v>
      </c>
      <c r="G60" s="24" t="n">
        <f aca="false">+F60/$F$100*100</f>
        <v>1.09695167755859</v>
      </c>
    </row>
    <row r="61" customFormat="false" ht="12.75" hidden="false" customHeight="false" outlineLevel="0" collapsed="false">
      <c r="A61" s="21" t="s">
        <v>282</v>
      </c>
      <c r="B61" s="22" t="s">
        <v>283</v>
      </c>
      <c r="C61" s="22" t="s">
        <v>147</v>
      </c>
      <c r="D61" s="22" t="s">
        <v>198</v>
      </c>
      <c r="E61" s="48" t="n">
        <v>7500000</v>
      </c>
      <c r="F61" s="65" t="n">
        <v>7419.4425</v>
      </c>
      <c r="G61" s="24" t="n">
        <f aca="false">+F61/$F$100*100</f>
        <v>1.09494609325662</v>
      </c>
    </row>
    <row r="62" customFormat="false" ht="12.75" hidden="false" customHeight="false" outlineLevel="0" collapsed="false">
      <c r="A62" s="21" t="s">
        <v>284</v>
      </c>
      <c r="B62" s="22" t="s">
        <v>285</v>
      </c>
      <c r="C62" s="22" t="s">
        <v>59</v>
      </c>
      <c r="D62" s="22" t="s">
        <v>198</v>
      </c>
      <c r="E62" s="48" t="n">
        <v>7000000</v>
      </c>
      <c r="F62" s="65" t="n">
        <v>6896.505</v>
      </c>
      <c r="G62" s="24" t="n">
        <f aca="false">+F62/$F$100*100</f>
        <v>1.01777205051118</v>
      </c>
    </row>
    <row r="63" customFormat="false" ht="12.75" hidden="false" customHeight="false" outlineLevel="0" collapsed="false">
      <c r="A63" s="21" t="s">
        <v>286</v>
      </c>
      <c r="B63" s="22" t="s">
        <v>287</v>
      </c>
      <c r="C63" s="22" t="s">
        <v>59</v>
      </c>
      <c r="D63" s="22" t="s">
        <v>198</v>
      </c>
      <c r="E63" s="48" t="n">
        <v>5000000</v>
      </c>
      <c r="F63" s="65" t="n">
        <v>4973.42</v>
      </c>
      <c r="G63" s="24" t="n">
        <f aca="false">+F63/$F$100*100</f>
        <v>0.733967113987924</v>
      </c>
    </row>
    <row r="64" customFormat="false" ht="12.75" hidden="false" customHeight="false" outlineLevel="0" collapsed="false">
      <c r="A64" s="21" t="s">
        <v>288</v>
      </c>
      <c r="B64" s="22" t="s">
        <v>289</v>
      </c>
      <c r="C64" s="22" t="s">
        <v>59</v>
      </c>
      <c r="D64" s="22" t="s">
        <v>290</v>
      </c>
      <c r="E64" s="48" t="n">
        <v>5000000</v>
      </c>
      <c r="F64" s="65" t="n">
        <v>4973.365</v>
      </c>
      <c r="G64" s="24" t="n">
        <f aca="false">+F64/$F$100*100</f>
        <v>0.73395899720083</v>
      </c>
    </row>
    <row r="65" customFormat="false" ht="12.75" hidden="false" customHeight="false" outlineLevel="0" collapsed="false">
      <c r="A65" s="21" t="s">
        <v>291</v>
      </c>
      <c r="B65" s="22" t="s">
        <v>292</v>
      </c>
      <c r="C65" s="22" t="s">
        <v>261</v>
      </c>
      <c r="D65" s="22" t="s">
        <v>198</v>
      </c>
      <c r="E65" s="48" t="n">
        <v>5000000</v>
      </c>
      <c r="F65" s="65" t="n">
        <v>4972.71</v>
      </c>
      <c r="G65" s="24" t="n">
        <f aca="false">+F65/$F$100*100</f>
        <v>0.733862333645437</v>
      </c>
    </row>
    <row r="66" customFormat="false" ht="12.75" hidden="false" customHeight="false" outlineLevel="0" collapsed="false">
      <c r="A66" s="21" t="s">
        <v>293</v>
      </c>
      <c r="B66" s="22" t="s">
        <v>294</v>
      </c>
      <c r="C66" s="22" t="s">
        <v>279</v>
      </c>
      <c r="D66" s="22" t="s">
        <v>290</v>
      </c>
      <c r="E66" s="48" t="n">
        <v>5000000</v>
      </c>
      <c r="F66" s="65" t="n">
        <v>4957.43</v>
      </c>
      <c r="G66" s="24" t="n">
        <f aca="false">+F66/$F$100*100</f>
        <v>0.73160734261276</v>
      </c>
    </row>
    <row r="67" customFormat="false" ht="12.75" hidden="false" customHeight="false" outlineLevel="0" collapsed="false">
      <c r="A67" s="21" t="s">
        <v>295</v>
      </c>
      <c r="B67" s="22" t="s">
        <v>296</v>
      </c>
      <c r="C67" s="22" t="s">
        <v>122</v>
      </c>
      <c r="D67" s="22" t="s">
        <v>198</v>
      </c>
      <c r="E67" s="48" t="n">
        <v>5000000</v>
      </c>
      <c r="F67" s="65" t="n">
        <v>4954.04</v>
      </c>
      <c r="G67" s="24" t="n">
        <f aca="false">+F67/$F$100*100</f>
        <v>0.731107053371872</v>
      </c>
    </row>
    <row r="68" customFormat="false" ht="12.75" hidden="false" customHeight="false" outlineLevel="0" collapsed="false">
      <c r="A68" s="21" t="s">
        <v>297</v>
      </c>
      <c r="B68" s="22" t="s">
        <v>298</v>
      </c>
      <c r="C68" s="22" t="s">
        <v>122</v>
      </c>
      <c r="D68" s="22" t="s">
        <v>198</v>
      </c>
      <c r="E68" s="48" t="n">
        <v>5000000</v>
      </c>
      <c r="F68" s="65" t="n">
        <v>4953.12</v>
      </c>
      <c r="G68" s="24" t="n">
        <f aca="false">+F68/$F$100*100</f>
        <v>0.73097128166048</v>
      </c>
    </row>
    <row r="69" customFormat="false" ht="12.75" hidden="false" customHeight="false" outlineLevel="0" collapsed="false">
      <c r="A69" s="21" t="s">
        <v>299</v>
      </c>
      <c r="B69" s="22" t="s">
        <v>300</v>
      </c>
      <c r="C69" s="22" t="s">
        <v>117</v>
      </c>
      <c r="D69" s="22" t="s">
        <v>198</v>
      </c>
      <c r="E69" s="48" t="n">
        <v>5000000</v>
      </c>
      <c r="F69" s="65" t="n">
        <v>4951.505</v>
      </c>
      <c r="G69" s="24" t="n">
        <f aca="false">+F69/$F$100*100</f>
        <v>0.730732943275809</v>
      </c>
    </row>
    <row r="70" customFormat="false" ht="12.75" hidden="false" customHeight="false" outlineLevel="0" collapsed="false">
      <c r="A70" s="21" t="s">
        <v>301</v>
      </c>
      <c r="B70" s="22" t="s">
        <v>302</v>
      </c>
      <c r="C70" s="22" t="s">
        <v>279</v>
      </c>
      <c r="D70" s="22" t="s">
        <v>195</v>
      </c>
      <c r="E70" s="48" t="n">
        <v>5000000</v>
      </c>
      <c r="F70" s="65" t="n">
        <v>4944.85</v>
      </c>
      <c r="G70" s="24" t="n">
        <f aca="false">+F70/$F$100*100</f>
        <v>0.729750812037428</v>
      </c>
    </row>
    <row r="71" customFormat="false" ht="12.75" hidden="false" customHeight="false" outlineLevel="0" collapsed="false">
      <c r="A71" s="21" t="s">
        <v>303</v>
      </c>
      <c r="B71" s="22" t="s">
        <v>304</v>
      </c>
      <c r="C71" s="22" t="s">
        <v>117</v>
      </c>
      <c r="D71" s="22" t="s">
        <v>195</v>
      </c>
      <c r="E71" s="48" t="n">
        <v>4500000</v>
      </c>
      <c r="F71" s="65" t="n">
        <v>4449.951</v>
      </c>
      <c r="G71" s="24" t="n">
        <f aca="false">+F71/$F$100*100</f>
        <v>0.656714633563559</v>
      </c>
    </row>
    <row r="72" customFormat="false" ht="12.75" hidden="false" customHeight="false" outlineLevel="0" collapsed="false">
      <c r="A72" s="21" t="s">
        <v>305</v>
      </c>
      <c r="B72" s="22" t="s">
        <v>306</v>
      </c>
      <c r="C72" s="22" t="s">
        <v>117</v>
      </c>
      <c r="D72" s="22" t="s">
        <v>195</v>
      </c>
      <c r="E72" s="48" t="n">
        <v>4000000</v>
      </c>
      <c r="F72" s="65" t="n">
        <v>3956.264</v>
      </c>
      <c r="G72" s="24" t="n">
        <f aca="false">+F72/$F$100*100</f>
        <v>0.583857319561654</v>
      </c>
    </row>
    <row r="73" customFormat="false" ht="12.75" hidden="false" customHeight="false" outlineLevel="0" collapsed="false">
      <c r="A73" s="21" t="s">
        <v>307</v>
      </c>
      <c r="B73" s="22" t="s">
        <v>308</v>
      </c>
      <c r="C73" s="22" t="s">
        <v>53</v>
      </c>
      <c r="D73" s="22" t="s">
        <v>198</v>
      </c>
      <c r="E73" s="48" t="n">
        <v>3500000</v>
      </c>
      <c r="F73" s="65" t="n">
        <v>3496.2095</v>
      </c>
      <c r="G73" s="24" t="n">
        <f aca="false">+F73/$F$100*100</f>
        <v>0.515963420867766</v>
      </c>
    </row>
    <row r="74" customFormat="false" ht="12.75" hidden="false" customHeight="false" outlineLevel="0" collapsed="false">
      <c r="A74" s="21" t="s">
        <v>309</v>
      </c>
      <c r="B74" s="22" t="s">
        <v>310</v>
      </c>
      <c r="C74" s="22" t="s">
        <v>62</v>
      </c>
      <c r="D74" s="22" t="s">
        <v>198</v>
      </c>
      <c r="E74" s="48" t="n">
        <v>3000000</v>
      </c>
      <c r="F74" s="65" t="n">
        <v>2968.953</v>
      </c>
      <c r="G74" s="24" t="n">
        <f aca="false">+F74/$F$100*100</f>
        <v>0.438151988968514</v>
      </c>
    </row>
    <row r="75" customFormat="false" ht="12.75" hidden="false" customHeight="false" outlineLevel="0" collapsed="false">
      <c r="A75" s="21" t="s">
        <v>311</v>
      </c>
      <c r="B75" s="22" t="s">
        <v>312</v>
      </c>
      <c r="C75" s="22" t="s">
        <v>122</v>
      </c>
      <c r="D75" s="22" t="s">
        <v>258</v>
      </c>
      <c r="E75" s="48" t="n">
        <v>2500000</v>
      </c>
      <c r="F75" s="65" t="n">
        <v>2489.0875</v>
      </c>
      <c r="G75" s="24" t="n">
        <f aca="false">+F75/$F$100*100</f>
        <v>0.367334423563346</v>
      </c>
    </row>
    <row r="76" customFormat="false" ht="12.75" hidden="false" customHeight="false" outlineLevel="0" collapsed="false">
      <c r="A76" s="21" t="s">
        <v>313</v>
      </c>
      <c r="B76" s="22" t="s">
        <v>314</v>
      </c>
      <c r="C76" s="22" t="s">
        <v>59</v>
      </c>
      <c r="D76" s="22" t="s">
        <v>198</v>
      </c>
      <c r="E76" s="48" t="n">
        <v>2500000</v>
      </c>
      <c r="F76" s="65" t="n">
        <v>2485.29</v>
      </c>
      <c r="G76" s="24" t="n">
        <f aca="false">+F76/$F$100*100</f>
        <v>0.366773996308988</v>
      </c>
    </row>
    <row r="77" customFormat="false" ht="12.75" hidden="false" customHeight="false" outlineLevel="0" collapsed="false">
      <c r="A77" s="21" t="s">
        <v>315</v>
      </c>
      <c r="B77" s="22" t="s">
        <v>316</v>
      </c>
      <c r="C77" s="22" t="s">
        <v>279</v>
      </c>
      <c r="D77" s="22" t="s">
        <v>195</v>
      </c>
      <c r="E77" s="48" t="n">
        <v>2500000</v>
      </c>
      <c r="F77" s="65" t="n">
        <v>2480.035</v>
      </c>
      <c r="G77" s="24" t="n">
        <f aca="false">+F77/$F$100*100</f>
        <v>0.365998474196638</v>
      </c>
    </row>
    <row r="78" customFormat="false" ht="12.75" hidden="false" customHeight="false" outlineLevel="0" collapsed="false">
      <c r="A78" s="21" t="s">
        <v>317</v>
      </c>
      <c r="B78" s="22" t="s">
        <v>318</v>
      </c>
      <c r="C78" s="22" t="s">
        <v>62</v>
      </c>
      <c r="D78" s="22" t="s">
        <v>290</v>
      </c>
      <c r="E78" s="48" t="n">
        <v>2500000</v>
      </c>
      <c r="F78" s="65" t="n">
        <v>2474.04</v>
      </c>
      <c r="G78" s="24" t="n">
        <f aca="false">+F78/$F$100*100</f>
        <v>0.365113744403385</v>
      </c>
    </row>
    <row r="79" customFormat="false" ht="12.75" hidden="false" customHeight="false" outlineLevel="0" collapsed="false">
      <c r="A79" s="21" t="s">
        <v>319</v>
      </c>
      <c r="B79" s="22" t="s">
        <v>320</v>
      </c>
      <c r="C79" s="22" t="s">
        <v>117</v>
      </c>
      <c r="D79" s="22" t="s">
        <v>198</v>
      </c>
      <c r="E79" s="48" t="n">
        <v>2500000</v>
      </c>
      <c r="F79" s="65" t="n">
        <v>2473.605</v>
      </c>
      <c r="G79" s="24" t="n">
        <f aca="false">+F79/$F$100*100</f>
        <v>0.365049547996368</v>
      </c>
    </row>
    <row r="80" customFormat="false" ht="12.75" hidden="false" customHeight="false" outlineLevel="0" collapsed="false">
      <c r="A80" s="21" t="s">
        <v>321</v>
      </c>
      <c r="B80" s="22" t="s">
        <v>322</v>
      </c>
      <c r="C80" s="22" t="s">
        <v>133</v>
      </c>
      <c r="D80" s="22" t="s">
        <v>195</v>
      </c>
      <c r="E80" s="48" t="n">
        <v>2000000</v>
      </c>
      <c r="F80" s="65" t="n">
        <v>1976.412</v>
      </c>
      <c r="G80" s="24" t="n">
        <f aca="false">+F80/$F$100*100</f>
        <v>0.291674825711704</v>
      </c>
    </row>
    <row r="81" customFormat="false" ht="12.75" hidden="false" customHeight="false" outlineLevel="0" collapsed="false">
      <c r="A81" s="21" t="s">
        <v>323</v>
      </c>
      <c r="B81" s="22" t="s">
        <v>324</v>
      </c>
      <c r="C81" s="22" t="s">
        <v>59</v>
      </c>
      <c r="D81" s="22" t="s">
        <v>198</v>
      </c>
      <c r="E81" s="48" t="n">
        <v>1500000</v>
      </c>
      <c r="F81" s="65" t="n">
        <v>1489.989</v>
      </c>
      <c r="G81" s="24" t="n">
        <f aca="false">+F81/$F$100*100</f>
        <v>0.219889517918003</v>
      </c>
    </row>
    <row r="82" customFormat="false" ht="12.75" hidden="false" customHeight="false" outlineLevel="0" collapsed="false">
      <c r="A82" s="21" t="s">
        <v>325</v>
      </c>
      <c r="B82" s="22" t="s">
        <v>326</v>
      </c>
      <c r="C82" s="22" t="s">
        <v>156</v>
      </c>
      <c r="D82" s="22" t="s">
        <v>327</v>
      </c>
      <c r="E82" s="48" t="n">
        <v>1000000</v>
      </c>
      <c r="F82" s="65" t="n">
        <v>988.172</v>
      </c>
      <c r="G82" s="24" t="n">
        <f aca="false">+F82/$F$100*100</f>
        <v>0.145832395205648</v>
      </c>
    </row>
    <row r="83" customFormat="false" ht="12.75" hidden="false" customHeight="false" outlineLevel="0" collapsed="false">
      <c r="A83" s="38" t="s">
        <v>179</v>
      </c>
      <c r="B83" s="2"/>
      <c r="C83" s="2"/>
      <c r="D83" s="2"/>
      <c r="E83" s="68" t="n">
        <f aca="false">SUM(E34:E82)</f>
        <v>554500000</v>
      </c>
      <c r="F83" s="68" t="n">
        <f aca="false">SUM(F34:F82)</f>
        <v>549497.252</v>
      </c>
      <c r="G83" s="68" t="n">
        <f aca="false">SUM(G34:G82)</f>
        <v>81.0936764228107</v>
      </c>
      <c r="H83" s="5"/>
    </row>
    <row r="84" customFormat="false" ht="12.75" hidden="false" customHeight="false" outlineLevel="0" collapsed="false">
      <c r="A84" s="67"/>
      <c r="B84" s="66"/>
      <c r="C84" s="66"/>
      <c r="D84" s="66"/>
      <c r="E84" s="28"/>
      <c r="F84" s="39"/>
      <c r="G84" s="29"/>
      <c r="H84" s="5"/>
    </row>
    <row r="85" customFormat="false" ht="12.75" hidden="false" customHeight="false" outlineLevel="0" collapsed="false">
      <c r="A85" s="62" t="s">
        <v>328</v>
      </c>
      <c r="B85" s="66"/>
      <c r="C85" s="66"/>
      <c r="D85" s="66"/>
      <c r="E85" s="66"/>
      <c r="F85" s="32"/>
      <c r="G85" s="69"/>
      <c r="H85" s="5"/>
    </row>
    <row r="86" customFormat="false" ht="12.75" hidden="false" customHeight="false" outlineLevel="0" collapsed="false">
      <c r="A86" s="21" t="s">
        <v>329</v>
      </c>
      <c r="B86" s="22" t="s">
        <v>330</v>
      </c>
      <c r="C86" s="22" t="s">
        <v>331</v>
      </c>
      <c r="D86" s="22" t="s">
        <v>331</v>
      </c>
      <c r="E86" s="64" t="n">
        <v>71300000</v>
      </c>
      <c r="F86" s="64" t="n">
        <v>70275.0625</v>
      </c>
      <c r="G86" s="24" t="n">
        <f aca="false">+F86/$F$100*100</f>
        <v>10.3710494606219</v>
      </c>
      <c r="H86" s="5"/>
    </row>
    <row r="87" customFormat="false" ht="12.75" hidden="false" customHeight="false" outlineLevel="0" collapsed="false">
      <c r="A87" s="21" t="s">
        <v>332</v>
      </c>
      <c r="B87" s="22" t="s">
        <v>333</v>
      </c>
      <c r="C87" s="22" t="s">
        <v>331</v>
      </c>
      <c r="D87" s="22" t="s">
        <v>331</v>
      </c>
      <c r="E87" s="64" t="n">
        <v>38009700</v>
      </c>
      <c r="F87" s="64" t="n">
        <v>37507.211766</v>
      </c>
      <c r="G87" s="24" t="n">
        <f aca="false">+F87/$F$100*100</f>
        <v>5.53523731629843</v>
      </c>
      <c r="H87" s="70"/>
      <c r="I87" s="71"/>
    </row>
    <row r="88" customFormat="false" ht="12.75" hidden="false" customHeight="false" outlineLevel="0" collapsed="false">
      <c r="A88" s="21" t="s">
        <v>334</v>
      </c>
      <c r="B88" s="22" t="s">
        <v>335</v>
      </c>
      <c r="C88" s="22" t="s">
        <v>331</v>
      </c>
      <c r="D88" s="22" t="s">
        <v>331</v>
      </c>
      <c r="E88" s="64" t="n">
        <v>5000000</v>
      </c>
      <c r="F88" s="64" t="n">
        <v>4980.845</v>
      </c>
      <c r="G88" s="24" t="n">
        <f aca="false">+F88/$F$100*100</f>
        <v>0.735062880245622</v>
      </c>
      <c r="H88" s="70"/>
      <c r="I88" s="71"/>
    </row>
    <row r="89" customFormat="false" ht="12.75" hidden="false" customHeight="false" outlineLevel="0" collapsed="false">
      <c r="A89" s="38" t="s">
        <v>179</v>
      </c>
      <c r="B89" s="66"/>
      <c r="C89" s="66"/>
      <c r="D89" s="66"/>
      <c r="E89" s="72" t="n">
        <f aca="false">SUM(E86:E88)</f>
        <v>114309700</v>
      </c>
      <c r="F89" s="39" t="n">
        <f aca="false">SUM(F86:F88)</f>
        <v>112763.119266</v>
      </c>
      <c r="G89" s="73" t="n">
        <f aca="false">SUM(G86:G88)</f>
        <v>16.6413496571659</v>
      </c>
      <c r="H89" s="5"/>
    </row>
    <row r="90" customFormat="false" ht="12.75" hidden="false" customHeight="false" outlineLevel="0" collapsed="false">
      <c r="A90" s="67"/>
      <c r="B90" s="66"/>
      <c r="C90" s="66"/>
      <c r="D90" s="66"/>
      <c r="E90" s="28"/>
      <c r="F90" s="39"/>
      <c r="G90" s="29"/>
      <c r="H90" s="5"/>
    </row>
    <row r="91" customFormat="false" ht="12.75" hidden="false" customHeight="false" outlineLevel="0" collapsed="false">
      <c r="A91" s="62" t="s">
        <v>336</v>
      </c>
      <c r="B91" s="66"/>
      <c r="C91" s="66"/>
      <c r="D91" s="66"/>
      <c r="E91" s="74"/>
      <c r="F91" s="74"/>
      <c r="G91" s="75"/>
      <c r="H91" s="5"/>
    </row>
    <row r="92" customFormat="false" ht="12.75" hidden="false" customHeight="false" outlineLevel="0" collapsed="false">
      <c r="A92" s="21" t="s">
        <v>337</v>
      </c>
      <c r="B92" s="22"/>
      <c r="C92" s="22" t="s">
        <v>53</v>
      </c>
      <c r="D92" s="22"/>
      <c r="E92" s="11" t="n">
        <v>20000000</v>
      </c>
      <c r="F92" s="23" t="n">
        <v>20000</v>
      </c>
      <c r="G92" s="24" t="n">
        <f aca="false">+F92/$F$100*100</f>
        <v>2.95155894329425</v>
      </c>
      <c r="H92" s="5"/>
    </row>
    <row r="93" customFormat="false" ht="12.75" hidden="false" customHeight="false" outlineLevel="0" collapsed="false">
      <c r="A93" s="21" t="s">
        <v>338</v>
      </c>
      <c r="B93" s="22"/>
      <c r="C93" s="22" t="s">
        <v>53</v>
      </c>
      <c r="D93" s="22"/>
      <c r="E93" s="11" t="n">
        <v>20000000</v>
      </c>
      <c r="F93" s="23" t="n">
        <v>20000</v>
      </c>
      <c r="G93" s="24" t="n">
        <f aca="false">+F93/$F$100*100</f>
        <v>2.95155894329425</v>
      </c>
      <c r="H93" s="5"/>
    </row>
    <row r="94" customFormat="false" ht="12.75" hidden="false" customHeight="false" outlineLevel="0" collapsed="false">
      <c r="A94" s="21" t="s">
        <v>339</v>
      </c>
      <c r="B94" s="22"/>
      <c r="C94" s="22" t="s">
        <v>53</v>
      </c>
      <c r="D94" s="22"/>
      <c r="E94" s="11" t="n">
        <v>10000000</v>
      </c>
      <c r="F94" s="23" t="n">
        <v>10000</v>
      </c>
      <c r="G94" s="24" t="n">
        <f aca="false">+F94/$F$100*100</f>
        <v>1.47577947164712</v>
      </c>
      <c r="H94" s="5"/>
    </row>
    <row r="95" customFormat="false" ht="12.75" hidden="false" customHeight="false" outlineLevel="0" collapsed="false">
      <c r="A95" s="38" t="s">
        <v>179</v>
      </c>
      <c r="B95" s="66"/>
      <c r="C95" s="66"/>
      <c r="D95" s="66"/>
      <c r="E95" s="28" t="n">
        <f aca="false">SUM(E92:E94)</f>
        <v>50000000</v>
      </c>
      <c r="F95" s="28" t="n">
        <f aca="false">SUM(F92:F94)</f>
        <v>50000</v>
      </c>
      <c r="G95" s="28" t="n">
        <f aca="false">SUM(G92:G94)</f>
        <v>7.37889735823562</v>
      </c>
      <c r="H95" s="5"/>
    </row>
    <row r="96" customFormat="false" ht="12.75" hidden="false" customHeight="false" outlineLevel="0" collapsed="false">
      <c r="A96" s="38"/>
      <c r="B96" s="66"/>
      <c r="C96" s="66"/>
      <c r="D96" s="66"/>
      <c r="E96" s="28"/>
      <c r="F96" s="28"/>
      <c r="G96" s="29"/>
      <c r="H96" s="5"/>
    </row>
    <row r="97" customFormat="false" ht="12.75" hidden="false" customHeight="false" outlineLevel="0" collapsed="false">
      <c r="A97" s="38"/>
      <c r="B97" s="66"/>
      <c r="C97" s="66"/>
      <c r="D97" s="66"/>
      <c r="E97" s="28"/>
      <c r="F97" s="39"/>
      <c r="G97" s="29"/>
      <c r="H97" s="5"/>
    </row>
    <row r="98" customFormat="false" ht="12.75" hidden="false" customHeight="false" outlineLevel="0" collapsed="false">
      <c r="A98" s="38" t="s">
        <v>340</v>
      </c>
      <c r="B98" s="66"/>
      <c r="C98" s="66"/>
      <c r="D98" s="66"/>
      <c r="E98" s="28" t="n">
        <f aca="false">SUM(E89,E83,E31,E14,E11,E95)</f>
        <v>818609700</v>
      </c>
      <c r="F98" s="28" t="n">
        <f aca="false">SUM(F89,F83,F31,F14,F11,F95)</f>
        <v>811145.825066</v>
      </c>
      <c r="G98" s="55" t="n">
        <f aca="false">F98/$F$100*100</f>
        <v>119.707235714467</v>
      </c>
      <c r="H98" s="5"/>
    </row>
    <row r="99" customFormat="false" ht="12.75" hidden="false" customHeight="false" outlineLevel="0" collapsed="false">
      <c r="A99" s="13" t="s">
        <v>181</v>
      </c>
      <c r="B99" s="66"/>
      <c r="C99" s="66"/>
      <c r="D99" s="66"/>
      <c r="E99" s="66"/>
      <c r="F99" s="76" t="n">
        <f aca="false">+F100-F98</f>
        <v>-133537.8089551</v>
      </c>
      <c r="G99" s="24" t="n">
        <f aca="false">+F99/$F$100*100</f>
        <v>-19.7072357144672</v>
      </c>
      <c r="H99" s="5"/>
      <c r="I99" s="77"/>
    </row>
    <row r="100" customFormat="false" ht="13.5" hidden="false" customHeight="false" outlineLevel="0" collapsed="false">
      <c r="A100" s="78" t="s">
        <v>341</v>
      </c>
      <c r="B100" s="79"/>
      <c r="C100" s="79"/>
      <c r="D100" s="79"/>
      <c r="E100" s="79"/>
      <c r="F100" s="80" t="n">
        <v>677608.0161109</v>
      </c>
      <c r="G100" s="81" t="n">
        <f aca="false">SUM(G98:G99)</f>
        <v>100</v>
      </c>
      <c r="H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2.75" hidden="false" customHeight="false" outlineLevel="0" collapsed="false">
      <c r="A102" s="82" t="s">
        <v>183</v>
      </c>
      <c r="B102" s="5"/>
      <c r="C102" s="5"/>
      <c r="D102" s="5"/>
      <c r="E102" s="5"/>
      <c r="F102" s="5"/>
      <c r="G102" s="5"/>
      <c r="H102" s="5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4.99"/>
    <col collapsed="false" customWidth="true" hidden="false" outlineLevel="0" max="3" min="3" style="0" width="22.42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6.7"/>
    <col collapsed="false" customWidth="true" hidden="false" outlineLevel="0" max="7" min="7" style="0" width="11.7"/>
    <col collapsed="false" customWidth="true" hidden="false" outlineLevel="0" max="8" min="8" style="0" width="14.56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83" t="s">
        <v>38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8" t="s">
        <v>39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8" t="s">
        <v>342</v>
      </c>
      <c r="B4" s="8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31"/>
      <c r="B5" s="4"/>
      <c r="C5" s="4"/>
      <c r="D5" s="4"/>
      <c r="E5" s="4"/>
      <c r="F5" s="32"/>
      <c r="G5" s="84"/>
    </row>
    <row r="6" customFormat="false" ht="24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15" t="s">
        <v>46</v>
      </c>
      <c r="G6" s="16" t="s">
        <v>47</v>
      </c>
    </row>
    <row r="7" customFormat="false" ht="12.75" hidden="false" customHeight="false" outlineLevel="0" collapsed="false">
      <c r="A7" s="17"/>
      <c r="B7" s="18"/>
      <c r="C7" s="19"/>
      <c r="D7" s="18"/>
      <c r="E7" s="18"/>
      <c r="F7" s="15" t="s">
        <v>48</v>
      </c>
      <c r="G7" s="20"/>
    </row>
    <row r="8" customFormat="false" ht="12.75" hidden="false" customHeight="false" outlineLevel="0" collapsed="false">
      <c r="A8" s="85" t="s">
        <v>343</v>
      </c>
      <c r="B8" s="18"/>
      <c r="C8" s="19"/>
      <c r="D8" s="18"/>
      <c r="E8" s="18"/>
      <c r="F8" s="15"/>
      <c r="G8" s="20"/>
    </row>
    <row r="9" customFormat="false" ht="12.75" hidden="false" customHeight="false" outlineLevel="0" collapsed="false">
      <c r="A9" s="85" t="s">
        <v>344</v>
      </c>
      <c r="B9" s="4"/>
      <c r="C9" s="4"/>
      <c r="D9" s="4"/>
      <c r="E9" s="4"/>
      <c r="F9" s="4"/>
      <c r="G9" s="84"/>
    </row>
    <row r="10" customFormat="false" ht="12.75" hidden="false" customHeight="false" outlineLevel="0" collapsed="false">
      <c r="A10" s="21" t="s">
        <v>187</v>
      </c>
      <c r="B10" s="22" t="s">
        <v>188</v>
      </c>
      <c r="C10" s="22" t="s">
        <v>59</v>
      </c>
      <c r="D10" s="22" t="s">
        <v>189</v>
      </c>
      <c r="E10" s="11" t="n">
        <v>2500000</v>
      </c>
      <c r="F10" s="23" t="n">
        <v>2503.555</v>
      </c>
      <c r="G10" s="24" t="n">
        <f aca="false">+F10/$F$59*100</f>
        <v>5.22513968730031</v>
      </c>
    </row>
    <row r="11" customFormat="false" ht="12.75" hidden="false" customHeight="false" outlineLevel="0" collapsed="false">
      <c r="A11" s="21" t="s">
        <v>345</v>
      </c>
      <c r="B11" s="22" t="s">
        <v>346</v>
      </c>
      <c r="C11" s="22" t="s">
        <v>122</v>
      </c>
      <c r="D11" s="22" t="s">
        <v>347</v>
      </c>
      <c r="E11" s="11" t="n">
        <v>2500000</v>
      </c>
      <c r="F11" s="23" t="n">
        <v>2013.4475</v>
      </c>
      <c r="G11" s="24" t="n">
        <f aca="false">+F11/$F$59*100</f>
        <v>4.20224218782715</v>
      </c>
    </row>
    <row r="12" customFormat="false" ht="12.75" hidden="false" customHeight="false" outlineLevel="0" collapsed="false">
      <c r="A12" s="21" t="s">
        <v>348</v>
      </c>
      <c r="B12" s="22" t="s">
        <v>349</v>
      </c>
      <c r="C12" s="22" t="s">
        <v>53</v>
      </c>
      <c r="D12" s="22" t="s">
        <v>347</v>
      </c>
      <c r="E12" s="11" t="n">
        <v>1200000</v>
      </c>
      <c r="F12" s="23" t="n">
        <v>1171.2444</v>
      </c>
      <c r="G12" s="24" t="n">
        <f aca="false">+F12/$F$59*100</f>
        <v>2.44449017415964</v>
      </c>
    </row>
    <row r="13" customFormat="false" ht="12.75" hidden="false" customHeight="false" outlineLevel="0" collapsed="false">
      <c r="A13" s="21" t="s">
        <v>350</v>
      </c>
      <c r="B13" s="22" t="s">
        <v>351</v>
      </c>
      <c r="C13" s="22" t="s">
        <v>59</v>
      </c>
      <c r="D13" s="22" t="s">
        <v>352</v>
      </c>
      <c r="E13" s="11" t="n">
        <v>1050000</v>
      </c>
      <c r="F13" s="23" t="n">
        <v>1059.32085</v>
      </c>
      <c r="G13" s="24" t="n">
        <f aca="false">+F13/$F$59*100</f>
        <v>2.21089587203784</v>
      </c>
    </row>
    <row r="14" customFormat="false" ht="12.75" hidden="false" customHeight="false" outlineLevel="0" collapsed="false">
      <c r="A14" s="21" t="s">
        <v>353</v>
      </c>
      <c r="B14" s="22" t="s">
        <v>354</v>
      </c>
      <c r="C14" s="22" t="s">
        <v>59</v>
      </c>
      <c r="D14" s="22" t="s">
        <v>355</v>
      </c>
      <c r="E14" s="11" t="n">
        <v>1000000</v>
      </c>
      <c r="F14" s="23" t="n">
        <v>1003.476</v>
      </c>
      <c r="G14" s="24" t="n">
        <f aca="false">+F14/$F$59*100</f>
        <v>2.09434275374552</v>
      </c>
    </row>
    <row r="15" customFormat="false" ht="12.75" hidden="false" customHeight="false" outlineLevel="0" collapsed="false">
      <c r="A15" s="21" t="s">
        <v>356</v>
      </c>
      <c r="B15" s="22" t="s">
        <v>357</v>
      </c>
      <c r="C15" s="22" t="s">
        <v>59</v>
      </c>
      <c r="D15" s="22" t="s">
        <v>352</v>
      </c>
      <c r="E15" s="11" t="n">
        <v>1000000</v>
      </c>
      <c r="F15" s="23" t="n">
        <v>1000.991</v>
      </c>
      <c r="G15" s="24" t="n">
        <f aca="false">+F15/$F$59*100</f>
        <v>2.08915633997672</v>
      </c>
    </row>
    <row r="16" customFormat="false" ht="12.75" hidden="false" customHeight="false" outlineLevel="0" collapsed="false">
      <c r="A16" s="21" t="s">
        <v>358</v>
      </c>
      <c r="B16" s="22" t="s">
        <v>359</v>
      </c>
      <c r="C16" s="22" t="s">
        <v>59</v>
      </c>
      <c r="D16" s="22" t="s">
        <v>360</v>
      </c>
      <c r="E16" s="11" t="n">
        <v>900000</v>
      </c>
      <c r="F16" s="23" t="n">
        <v>905.0535</v>
      </c>
      <c r="G16" s="24" t="n">
        <f aca="false">+F16/$F$59*100</f>
        <v>1.88892633154856</v>
      </c>
    </row>
    <row r="17" customFormat="false" ht="12.75" hidden="false" customHeight="false" outlineLevel="0" collapsed="false">
      <c r="A17" s="21" t="s">
        <v>361</v>
      </c>
      <c r="B17" s="22" t="s">
        <v>362</v>
      </c>
      <c r="C17" s="22" t="s">
        <v>105</v>
      </c>
      <c r="D17" s="22" t="s">
        <v>363</v>
      </c>
      <c r="E17" s="11" t="n">
        <v>700000</v>
      </c>
      <c r="F17" s="86" t="n">
        <v>702.0188</v>
      </c>
      <c r="G17" s="24" t="n">
        <f aca="false">+F17/$F$59*100</f>
        <v>1.46517503833986</v>
      </c>
    </row>
    <row r="18" customFormat="false" ht="12.75" hidden="false" customHeight="false" outlineLevel="0" collapsed="false">
      <c r="A18" s="21" t="s">
        <v>364</v>
      </c>
      <c r="B18" s="22" t="s">
        <v>365</v>
      </c>
      <c r="C18" s="22" t="s">
        <v>59</v>
      </c>
      <c r="D18" s="22" t="s">
        <v>366</v>
      </c>
      <c r="E18" s="11" t="n">
        <v>500000</v>
      </c>
      <c r="F18" s="86" t="n">
        <v>500.849</v>
      </c>
      <c r="G18" s="24" t="n">
        <f aca="false">+F18/$F$59*100</f>
        <v>1.04531595560899</v>
      </c>
    </row>
    <row r="19" customFormat="false" ht="12.75" hidden="false" customHeight="false" outlineLevel="0" collapsed="false">
      <c r="A19" s="21" t="s">
        <v>367</v>
      </c>
      <c r="B19" s="22" t="s">
        <v>368</v>
      </c>
      <c r="C19" s="22" t="s">
        <v>94</v>
      </c>
      <c r="D19" s="22" t="s">
        <v>352</v>
      </c>
      <c r="E19" s="11" t="n">
        <v>500000</v>
      </c>
      <c r="F19" s="23" t="n">
        <v>500.58</v>
      </c>
      <c r="G19" s="24" t="n">
        <f aca="false">+F19/$F$59*100</f>
        <v>1.04475452892738</v>
      </c>
    </row>
    <row r="20" customFormat="false" ht="12.75" hidden="false" customHeight="false" outlineLevel="0" collapsed="false">
      <c r="A20" s="21" t="s">
        <v>369</v>
      </c>
      <c r="B20" s="22" t="s">
        <v>370</v>
      </c>
      <c r="C20" s="22" t="s">
        <v>59</v>
      </c>
      <c r="D20" s="22" t="s">
        <v>366</v>
      </c>
      <c r="E20" s="11" t="n">
        <v>500000</v>
      </c>
      <c r="F20" s="23" t="n">
        <v>500.4775</v>
      </c>
      <c r="G20" s="24" t="n">
        <f aca="false">+F20/$F$59*100</f>
        <v>1.04454060240372</v>
      </c>
    </row>
    <row r="21" customFormat="false" ht="12.75" hidden="false" customHeight="false" outlineLevel="0" collapsed="false">
      <c r="A21" s="21" t="s">
        <v>371</v>
      </c>
      <c r="B21" s="22" t="s">
        <v>372</v>
      </c>
      <c r="C21" s="22" t="s">
        <v>94</v>
      </c>
      <c r="D21" s="22" t="s">
        <v>352</v>
      </c>
      <c r="E21" s="11" t="n">
        <v>300000</v>
      </c>
      <c r="F21" s="23" t="n">
        <v>298.2756</v>
      </c>
      <c r="G21" s="24" t="n">
        <f aca="false">+F21/$F$59*100</f>
        <v>0.622527436111175</v>
      </c>
    </row>
    <row r="22" customFormat="false" ht="12.75" hidden="false" customHeight="false" outlineLevel="0" collapsed="false">
      <c r="A22" s="13" t="s">
        <v>172</v>
      </c>
      <c r="B22" s="4"/>
      <c r="C22" s="4"/>
      <c r="D22" s="4"/>
      <c r="E22" s="39" t="n">
        <f aca="false">SUM(E10:E21)</f>
        <v>12650000</v>
      </c>
      <c r="F22" s="39" t="n">
        <f aca="false">SUM(F10:F21)</f>
        <v>12159.28915</v>
      </c>
      <c r="G22" s="39" t="n">
        <f aca="false">SUM(G10:G21)</f>
        <v>25.3775069079869</v>
      </c>
    </row>
    <row r="23" customFormat="false" ht="12.75" hidden="false" customHeight="false" outlineLevel="0" collapsed="false">
      <c r="A23" s="31"/>
      <c r="B23" s="4"/>
      <c r="C23" s="4"/>
      <c r="D23" s="4"/>
      <c r="E23" s="87"/>
      <c r="F23" s="87"/>
      <c r="G23" s="88"/>
    </row>
    <row r="24" customFormat="false" ht="12.75" hidden="false" customHeight="false" outlineLevel="0" collapsed="false">
      <c r="A24" s="13" t="s">
        <v>373</v>
      </c>
      <c r="B24" s="4"/>
      <c r="C24" s="4"/>
      <c r="D24" s="4"/>
      <c r="E24" s="89" t="n">
        <v>0</v>
      </c>
      <c r="F24" s="89" t="n">
        <v>0</v>
      </c>
      <c r="G24" s="90" t="n">
        <v>0</v>
      </c>
    </row>
    <row r="25" customFormat="false" ht="12.75" hidden="false" customHeight="false" outlineLevel="0" collapsed="false">
      <c r="A25" s="13" t="s">
        <v>175</v>
      </c>
      <c r="B25" s="91"/>
      <c r="C25" s="91"/>
      <c r="D25" s="91"/>
      <c r="E25" s="39" t="n">
        <f aca="false">+E24</f>
        <v>0</v>
      </c>
      <c r="F25" s="39" t="n">
        <f aca="false">+F24</f>
        <v>0</v>
      </c>
      <c r="G25" s="92" t="n">
        <f aca="false">+G24</f>
        <v>0</v>
      </c>
    </row>
    <row r="26" customFormat="false" ht="12.75" hidden="false" customHeight="false" outlineLevel="0" collapsed="false">
      <c r="A26" s="13"/>
      <c r="B26" s="91"/>
      <c r="C26" s="91"/>
      <c r="D26" s="91"/>
      <c r="E26" s="39"/>
      <c r="F26" s="39"/>
      <c r="G26" s="92"/>
    </row>
    <row r="27" customFormat="false" ht="12.75" hidden="false" customHeight="false" outlineLevel="0" collapsed="false">
      <c r="A27" s="17" t="s">
        <v>191</v>
      </c>
      <c r="B27" s="4"/>
      <c r="C27" s="4"/>
      <c r="D27" s="4"/>
      <c r="E27" s="39"/>
      <c r="F27" s="4"/>
      <c r="G27" s="84"/>
    </row>
    <row r="28" customFormat="false" ht="12.75" hidden="false" customHeight="false" outlineLevel="0" collapsed="false">
      <c r="A28" s="62" t="s">
        <v>192</v>
      </c>
      <c r="B28" s="4"/>
      <c r="C28" s="4"/>
      <c r="D28" s="4"/>
      <c r="E28" s="4"/>
      <c r="F28" s="4"/>
      <c r="G28" s="84"/>
    </row>
    <row r="29" customFormat="false" ht="12.75" hidden="false" customHeight="false" outlineLevel="0" collapsed="false">
      <c r="A29" s="21" t="s">
        <v>196</v>
      </c>
      <c r="B29" s="53" t="s">
        <v>197</v>
      </c>
      <c r="C29" s="22" t="s">
        <v>53</v>
      </c>
      <c r="D29" s="22" t="s">
        <v>198</v>
      </c>
      <c r="E29" s="11" t="n">
        <v>3500000</v>
      </c>
      <c r="F29" s="23" t="n">
        <v>3438.5295</v>
      </c>
      <c r="G29" s="24" t="n">
        <f aca="false">+F29/$F$59*100</f>
        <v>7.17651377996605</v>
      </c>
    </row>
    <row r="30" customFormat="false" ht="12.75" hidden="false" customHeight="false" outlineLevel="0" collapsed="false">
      <c r="A30" s="21" t="s">
        <v>209</v>
      </c>
      <c r="B30" s="53" t="s">
        <v>210</v>
      </c>
      <c r="C30" s="22" t="s">
        <v>53</v>
      </c>
      <c r="D30" s="22" t="s">
        <v>195</v>
      </c>
      <c r="E30" s="11" t="n">
        <v>2500000</v>
      </c>
      <c r="F30" s="23" t="n">
        <v>2494.245</v>
      </c>
      <c r="G30" s="24" t="n">
        <f aca="false">+F30/$F$59*100</f>
        <v>5.20570889768763</v>
      </c>
    </row>
    <row r="31" customFormat="false" ht="12.75" hidden="false" customHeight="false" outlineLevel="0" collapsed="false">
      <c r="A31" s="21" t="s">
        <v>374</v>
      </c>
      <c r="B31" s="53" t="s">
        <v>375</v>
      </c>
      <c r="C31" s="22" t="s">
        <v>53</v>
      </c>
      <c r="D31" s="22" t="s">
        <v>198</v>
      </c>
      <c r="E31" s="11" t="n">
        <v>2500000</v>
      </c>
      <c r="F31" s="23" t="n">
        <v>2462.5825</v>
      </c>
      <c r="G31" s="24" t="n">
        <f aca="false">+F31/$F$59*100</f>
        <v>5.13962647275623</v>
      </c>
    </row>
    <row r="32" customFormat="false" ht="12.75" hidden="false" customHeight="false" outlineLevel="0" collapsed="false">
      <c r="A32" s="21" t="s">
        <v>376</v>
      </c>
      <c r="B32" s="53" t="s">
        <v>377</v>
      </c>
      <c r="C32" s="22" t="s">
        <v>53</v>
      </c>
      <c r="D32" s="22" t="s">
        <v>198</v>
      </c>
      <c r="E32" s="11" t="n">
        <v>2500000</v>
      </c>
      <c r="F32" s="23" t="n">
        <v>2450.1675</v>
      </c>
      <c r="G32" s="24" t="n">
        <f aca="false">+F32/$F$59*100</f>
        <v>5.1137152747926</v>
      </c>
    </row>
    <row r="33" customFormat="false" ht="12.75" hidden="false" customHeight="false" outlineLevel="0" collapsed="false">
      <c r="A33" s="21" t="s">
        <v>193</v>
      </c>
      <c r="B33" s="53" t="s">
        <v>194</v>
      </c>
      <c r="C33" s="22" t="s">
        <v>53</v>
      </c>
      <c r="D33" s="22" t="s">
        <v>195</v>
      </c>
      <c r="E33" s="11" t="n">
        <v>2000000</v>
      </c>
      <c r="F33" s="23" t="n">
        <v>1995.044</v>
      </c>
      <c r="G33" s="24" t="n">
        <f aca="false">+F33/$F$59*100</f>
        <v>4.16383246316153</v>
      </c>
    </row>
    <row r="34" customFormat="false" ht="12.75" hidden="false" customHeight="false" outlineLevel="0" collapsed="false">
      <c r="A34" s="21" t="s">
        <v>378</v>
      </c>
      <c r="B34" s="53" t="s">
        <v>379</v>
      </c>
      <c r="C34" s="22" t="s">
        <v>53</v>
      </c>
      <c r="D34" s="22" t="s">
        <v>198</v>
      </c>
      <c r="E34" s="11" t="n">
        <v>500000</v>
      </c>
      <c r="F34" s="23" t="n">
        <v>498.6495</v>
      </c>
      <c r="G34" s="24" t="n">
        <f aca="false">+F34/$F$59*100</f>
        <v>1.0407254054744</v>
      </c>
    </row>
    <row r="35" customFormat="false" ht="12.75" hidden="false" customHeight="false" outlineLevel="0" collapsed="false">
      <c r="A35" s="13" t="s">
        <v>175</v>
      </c>
      <c r="B35" s="91"/>
      <c r="C35" s="91"/>
      <c r="D35" s="91"/>
      <c r="E35" s="39" t="n">
        <f aca="false">SUM(E29:E34)</f>
        <v>13500000</v>
      </c>
      <c r="F35" s="39" t="n">
        <f aca="false">SUM(F29:F34)</f>
        <v>13339.218</v>
      </c>
      <c r="G35" s="39" t="n">
        <f aca="false">SUM(G29:G34)</f>
        <v>27.8401222938384</v>
      </c>
    </row>
    <row r="36" customFormat="false" ht="12.75" hidden="false" customHeight="false" outlineLevel="0" collapsed="false">
      <c r="A36" s="93"/>
      <c r="B36" s="91"/>
      <c r="C36" s="91"/>
      <c r="D36" s="91"/>
      <c r="E36" s="32"/>
      <c r="F36" s="32"/>
      <c r="G36" s="94"/>
    </row>
    <row r="37" customFormat="false" ht="12.75" hidden="false" customHeight="false" outlineLevel="0" collapsed="false">
      <c r="A37" s="27" t="s">
        <v>221</v>
      </c>
      <c r="B37" s="4"/>
      <c r="C37" s="4"/>
      <c r="D37" s="4"/>
      <c r="E37" s="4"/>
      <c r="F37" s="32"/>
      <c r="G37" s="84"/>
    </row>
    <row r="38" customFormat="false" ht="12.75" hidden="false" customHeight="false" outlineLevel="0" collapsed="false">
      <c r="A38" s="95" t="s">
        <v>325</v>
      </c>
      <c r="B38" s="4" t="s">
        <v>326</v>
      </c>
      <c r="C38" s="4" t="s">
        <v>156</v>
      </c>
      <c r="D38" s="4" t="s">
        <v>327</v>
      </c>
      <c r="E38" s="11" t="n">
        <v>4000000</v>
      </c>
      <c r="F38" s="96" t="n">
        <v>3952.688</v>
      </c>
      <c r="G38" s="24" t="n">
        <f aca="false">+F38/$F$59*100</f>
        <v>8.24960783378663</v>
      </c>
    </row>
    <row r="39" customFormat="false" ht="12.75" hidden="false" customHeight="false" outlineLevel="0" collapsed="false">
      <c r="A39" s="95" t="s">
        <v>380</v>
      </c>
      <c r="B39" s="4" t="s">
        <v>381</v>
      </c>
      <c r="C39" s="4" t="s">
        <v>59</v>
      </c>
      <c r="D39" s="4" t="s">
        <v>258</v>
      </c>
      <c r="E39" s="11" t="n">
        <v>4000000</v>
      </c>
      <c r="F39" s="96" t="n">
        <v>3903.132</v>
      </c>
      <c r="G39" s="24" t="n">
        <f aca="false">+F39/$F$59*100</f>
        <v>8.14618009908783</v>
      </c>
    </row>
    <row r="40" customFormat="false" ht="12.75" hidden="false" customHeight="false" outlineLevel="0" collapsed="false">
      <c r="A40" s="95" t="s">
        <v>248</v>
      </c>
      <c r="B40" s="4" t="s">
        <v>249</v>
      </c>
      <c r="C40" s="4" t="s">
        <v>59</v>
      </c>
      <c r="D40" s="4" t="s">
        <v>198</v>
      </c>
      <c r="E40" s="11" t="n">
        <v>3000000</v>
      </c>
      <c r="F40" s="96" t="n">
        <v>2978.091</v>
      </c>
      <c r="G40" s="24" t="n">
        <f aca="false">+F40/$F$59*100</f>
        <v>6.21553809542505</v>
      </c>
    </row>
    <row r="41" customFormat="false" ht="12.75" hidden="false" customHeight="false" outlineLevel="0" collapsed="false">
      <c r="A41" s="95" t="s">
        <v>382</v>
      </c>
      <c r="B41" s="4" t="s">
        <v>383</v>
      </c>
      <c r="C41" s="4" t="s">
        <v>53</v>
      </c>
      <c r="D41" s="4" t="s">
        <v>198</v>
      </c>
      <c r="E41" s="11" t="n">
        <v>2500000</v>
      </c>
      <c r="F41" s="96" t="n">
        <v>2455.665</v>
      </c>
      <c r="G41" s="24" t="n">
        <f aca="false">+F41/$F$59*100</f>
        <v>5.12518904126904</v>
      </c>
    </row>
    <row r="42" customFormat="false" ht="12.75" hidden="false" customHeight="false" outlineLevel="0" collapsed="false">
      <c r="A42" s="21" t="s">
        <v>384</v>
      </c>
      <c r="B42" s="22" t="s">
        <v>385</v>
      </c>
      <c r="C42" s="22" t="s">
        <v>59</v>
      </c>
      <c r="D42" s="22" t="s">
        <v>198</v>
      </c>
      <c r="E42" s="11" t="n">
        <v>2500000</v>
      </c>
      <c r="F42" s="96" t="n">
        <v>2332.31</v>
      </c>
      <c r="G42" s="24" t="n">
        <f aca="false">+F42/$F$59*100</f>
        <v>4.86773629662116</v>
      </c>
    </row>
    <row r="43" customFormat="false" ht="12.75" hidden="false" customHeight="false" outlineLevel="0" collapsed="false">
      <c r="A43" s="21" t="s">
        <v>273</v>
      </c>
      <c r="B43" s="22" t="s">
        <v>274</v>
      </c>
      <c r="C43" s="22" t="s">
        <v>59</v>
      </c>
      <c r="D43" s="22" t="s">
        <v>195</v>
      </c>
      <c r="E43" s="11" t="n">
        <v>500000</v>
      </c>
      <c r="F43" s="96" t="n">
        <v>498.0595</v>
      </c>
      <c r="G43" s="24" t="n">
        <f aca="false">+F43/$F$59*100</f>
        <v>1.03949402353332</v>
      </c>
    </row>
    <row r="44" customFormat="false" ht="12.75" hidden="false" customHeight="false" outlineLevel="0" collapsed="false">
      <c r="A44" s="21" t="s">
        <v>233</v>
      </c>
      <c r="B44" s="22" t="s">
        <v>234</v>
      </c>
      <c r="C44" s="22" t="s">
        <v>59</v>
      </c>
      <c r="D44" s="22" t="s">
        <v>195</v>
      </c>
      <c r="E44" s="11" t="n">
        <v>500000</v>
      </c>
      <c r="F44" s="96" t="n">
        <v>497.3455</v>
      </c>
      <c r="G44" s="24" t="n">
        <f aca="false">+F44/$F$59*100</f>
        <v>1.0380038426758</v>
      </c>
    </row>
    <row r="45" customFormat="false" ht="12.75" hidden="false" customHeight="false" outlineLevel="0" collapsed="false">
      <c r="A45" s="21" t="s">
        <v>224</v>
      </c>
      <c r="B45" s="22" t="s">
        <v>225</v>
      </c>
      <c r="C45" s="22" t="s">
        <v>59</v>
      </c>
      <c r="D45" s="22" t="s">
        <v>195</v>
      </c>
      <c r="E45" s="11" t="n">
        <v>500000</v>
      </c>
      <c r="F45" s="96" t="n">
        <v>496.997</v>
      </c>
      <c r="G45" s="24" t="n">
        <f aca="false">+F45/$F$59*100</f>
        <v>1.03727649249535</v>
      </c>
    </row>
    <row r="46" customFormat="false" ht="12.75" hidden="false" customHeight="false" outlineLevel="0" collapsed="false">
      <c r="A46" s="21" t="s">
        <v>235</v>
      </c>
      <c r="B46" s="22" t="s">
        <v>236</v>
      </c>
      <c r="C46" s="22" t="s">
        <v>59</v>
      </c>
      <c r="D46" s="22" t="s">
        <v>195</v>
      </c>
      <c r="E46" s="11" t="n">
        <v>500000</v>
      </c>
      <c r="F46" s="96" t="n">
        <v>496.836</v>
      </c>
      <c r="G46" s="24" t="n">
        <f aca="false">+F46/$F$59*100</f>
        <v>1.0369404713216</v>
      </c>
    </row>
    <row r="47" customFormat="false" ht="12.75" hidden="false" customHeight="false" outlineLevel="0" collapsed="false">
      <c r="A47" s="13" t="s">
        <v>175</v>
      </c>
      <c r="B47" s="91"/>
      <c r="C47" s="91"/>
      <c r="D47" s="91"/>
      <c r="E47" s="39" t="n">
        <f aca="false">SUM(E38:E46)</f>
        <v>18000000</v>
      </c>
      <c r="F47" s="97" t="n">
        <f aca="false">SUM(F38:F46)</f>
        <v>17611.124</v>
      </c>
      <c r="G47" s="98" t="n">
        <f aca="false">SUM(G38:G46)</f>
        <v>36.7559661962158</v>
      </c>
    </row>
    <row r="48" customFormat="false" ht="12.75" hidden="false" customHeight="false" outlineLevel="0" collapsed="false">
      <c r="A48" s="13"/>
      <c r="B48" s="91"/>
      <c r="C48" s="91"/>
      <c r="D48" s="91"/>
      <c r="E48" s="39"/>
      <c r="F48" s="39"/>
      <c r="G48" s="92"/>
    </row>
    <row r="49" customFormat="false" ht="12.75" hidden="false" customHeight="false" outlineLevel="0" collapsed="false">
      <c r="A49" s="99" t="s">
        <v>328</v>
      </c>
      <c r="B49" s="91"/>
      <c r="C49" s="91"/>
      <c r="D49" s="91"/>
      <c r="E49" s="39"/>
      <c r="F49" s="39"/>
      <c r="G49" s="92"/>
    </row>
    <row r="50" customFormat="false" ht="12.75" hidden="false" customHeight="false" outlineLevel="0" collapsed="false">
      <c r="A50" s="99"/>
      <c r="B50" s="91"/>
      <c r="C50" s="91"/>
      <c r="D50" s="91"/>
      <c r="E50" s="89" t="n">
        <v>0</v>
      </c>
      <c r="F50" s="89" t="n">
        <v>0</v>
      </c>
      <c r="G50" s="90" t="n">
        <v>0</v>
      </c>
    </row>
    <row r="51" customFormat="false" ht="12.75" hidden="false" customHeight="false" outlineLevel="0" collapsed="false">
      <c r="A51" s="13" t="s">
        <v>175</v>
      </c>
      <c r="B51" s="91"/>
      <c r="C51" s="91"/>
      <c r="D51" s="91"/>
      <c r="E51" s="39" t="n">
        <f aca="false">SUM(E50)</f>
        <v>0</v>
      </c>
      <c r="F51" s="39" t="n">
        <f aca="false">SUM(F50)</f>
        <v>0</v>
      </c>
      <c r="G51" s="92" t="n">
        <f aca="false">SUM(G50)</f>
        <v>0</v>
      </c>
    </row>
    <row r="52" customFormat="false" ht="12.75" hidden="false" customHeight="false" outlineLevel="0" collapsed="false">
      <c r="A52" s="13"/>
      <c r="B52" s="91"/>
      <c r="C52" s="91"/>
      <c r="D52" s="91"/>
      <c r="E52" s="39"/>
      <c r="F52" s="39"/>
      <c r="G52" s="92"/>
    </row>
    <row r="53" customFormat="false" ht="12.75" hidden="false" customHeight="false" outlineLevel="0" collapsed="false">
      <c r="A53" s="13" t="s">
        <v>177</v>
      </c>
      <c r="B53" s="4"/>
      <c r="C53" s="4"/>
      <c r="D53" s="4"/>
      <c r="E53" s="4"/>
      <c r="F53" s="32"/>
      <c r="G53" s="84"/>
      <c r="H53" s="5"/>
    </row>
    <row r="54" customFormat="false" ht="12.75" hidden="false" customHeight="false" outlineLevel="0" collapsed="false">
      <c r="A54" s="21" t="s">
        <v>178</v>
      </c>
      <c r="B54" s="22"/>
      <c r="C54" s="22"/>
      <c r="D54" s="22"/>
      <c r="E54" s="11" t="n">
        <v>4235033.7</v>
      </c>
      <c r="F54" s="23" t="n">
        <v>4234.4210177</v>
      </c>
      <c r="G54" s="24" t="n">
        <f aca="false">+F54/$F$59*100</f>
        <v>8.83760944429934</v>
      </c>
      <c r="H54" s="5"/>
    </row>
    <row r="55" customFormat="false" ht="12.75" hidden="false" customHeight="false" outlineLevel="0" collapsed="false">
      <c r="A55" s="13" t="s">
        <v>175</v>
      </c>
      <c r="B55" s="4"/>
      <c r="C55" s="4"/>
      <c r="D55" s="4"/>
      <c r="E55" s="28" t="n">
        <f aca="false">SUM(E54)</f>
        <v>4235033.7</v>
      </c>
      <c r="F55" s="28" t="n">
        <f aca="false">SUM(F54)</f>
        <v>4234.4210177</v>
      </c>
      <c r="G55" s="29" t="n">
        <f aca="false">SUM(G54)</f>
        <v>8.83760944429934</v>
      </c>
      <c r="H55" s="5"/>
    </row>
    <row r="56" customFormat="false" ht="12.75" hidden="false" customHeight="false" outlineLevel="0" collapsed="false">
      <c r="A56" s="13"/>
      <c r="B56" s="4"/>
      <c r="C56" s="4"/>
      <c r="D56" s="4"/>
      <c r="E56" s="28"/>
      <c r="F56" s="28"/>
      <c r="G56" s="29"/>
      <c r="H56" s="5"/>
    </row>
    <row r="57" customFormat="false" ht="12.75" hidden="false" customHeight="false" outlineLevel="0" collapsed="false">
      <c r="A57" s="38" t="s">
        <v>340</v>
      </c>
      <c r="B57" s="4"/>
      <c r="C57" s="4"/>
      <c r="D57" s="4"/>
      <c r="E57" s="29" t="n">
        <f aca="false">SUM(E55,E51,E47,E35,E25,E22)</f>
        <v>48385033.7</v>
      </c>
      <c r="F57" s="29" t="n">
        <f aca="false">SUM(F55,F51,F47,F35,F25,F22)</f>
        <v>47344.0521677</v>
      </c>
      <c r="G57" s="29" t="n">
        <f aca="false">SUM(G55,G51,G47,G35,G25,G22)</f>
        <v>98.8112048423404</v>
      </c>
      <c r="H57" s="5"/>
    </row>
    <row r="58" customFormat="false" ht="12.75" hidden="false" customHeight="false" outlineLevel="0" collapsed="false">
      <c r="A58" s="13" t="s">
        <v>181</v>
      </c>
      <c r="B58" s="4"/>
      <c r="C58" s="4"/>
      <c r="D58" s="4"/>
      <c r="E58" s="4"/>
      <c r="F58" s="100" t="n">
        <f aca="false">+F59-F57</f>
        <v>569.595118799996</v>
      </c>
      <c r="G58" s="24" t="n">
        <f aca="false">+F58/$F$59*100</f>
        <v>1.18879515765957</v>
      </c>
      <c r="H58" s="5"/>
    </row>
    <row r="59" customFormat="false" ht="13.5" hidden="false" customHeight="false" outlineLevel="0" collapsed="false">
      <c r="A59" s="78" t="s">
        <v>341</v>
      </c>
      <c r="B59" s="42"/>
      <c r="C59" s="42"/>
      <c r="D59" s="42"/>
      <c r="E59" s="42"/>
      <c r="F59" s="101" t="n">
        <v>47913.6472865</v>
      </c>
      <c r="G59" s="102" t="n">
        <f aca="false">ROUND(SUM(G57:G58),0)</f>
        <v>100</v>
      </c>
      <c r="H59" s="5"/>
    </row>
    <row r="60" customFormat="false" ht="12.75" hidden="false" customHeight="false" outlineLevel="0" collapsed="false">
      <c r="A60" s="103"/>
      <c r="B60" s="46"/>
      <c r="C60" s="46"/>
      <c r="D60" s="46"/>
      <c r="E60" s="46"/>
      <c r="F60" s="104"/>
      <c r="G60" s="104"/>
    </row>
    <row r="61" customFormat="false" ht="12.75" hidden="false" customHeight="false" outlineLevel="0" collapsed="false">
      <c r="A61" s="105" t="s">
        <v>386</v>
      </c>
      <c r="B61" s="46"/>
      <c r="C61" s="46"/>
      <c r="D61" s="46"/>
      <c r="E61" s="46"/>
      <c r="F61" s="104"/>
      <c r="G61" s="104"/>
    </row>
    <row r="62" customFormat="false" ht="12.75" hidden="false" customHeight="false" outlineLevel="0" collapsed="false">
      <c r="A62" s="103"/>
      <c r="B62" s="46"/>
      <c r="C62" s="46"/>
      <c r="D62" s="46"/>
      <c r="E62" s="46"/>
      <c r="F62" s="104"/>
      <c r="G62" s="104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3.28"/>
    <col collapsed="false" customWidth="true" hidden="false" outlineLevel="0" max="3" min="3" style="0" width="22.85"/>
    <col collapsed="false" customWidth="true" hidden="false" outlineLevel="0" max="4" min="4" style="0" width="8.41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7" min="7" style="0" width="9.14"/>
    <col collapsed="false" customWidth="true" hidden="false" outlineLevel="0" max="8" min="8" style="0" width="11.99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8" t="s">
        <v>387</v>
      </c>
      <c r="B4" s="8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10"/>
      <c r="B5" s="2"/>
      <c r="C5" s="2"/>
      <c r="D5" s="2"/>
      <c r="E5" s="2"/>
      <c r="F5" s="11"/>
      <c r="G5" s="12"/>
    </row>
    <row r="6" customFormat="false" ht="24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15" t="s">
        <v>46</v>
      </c>
      <c r="G6" s="16" t="s">
        <v>47</v>
      </c>
    </row>
    <row r="7" customFormat="false" ht="12.75" hidden="false" customHeight="false" outlineLevel="0" collapsed="false">
      <c r="A7" s="17"/>
      <c r="B7" s="18"/>
      <c r="C7" s="19"/>
      <c r="D7" s="18"/>
      <c r="E7" s="18"/>
      <c r="F7" s="15" t="s">
        <v>48</v>
      </c>
      <c r="G7" s="20"/>
    </row>
    <row r="8" customFormat="false" ht="12.75" hidden="false" customHeight="false" outlineLevel="0" collapsed="false">
      <c r="A8" s="27" t="s">
        <v>49</v>
      </c>
      <c r="B8" s="2"/>
      <c r="C8" s="2"/>
      <c r="D8" s="2"/>
      <c r="E8" s="2"/>
      <c r="F8" s="2"/>
      <c r="G8" s="12"/>
    </row>
    <row r="9" customFormat="false" ht="12.75" hidden="false" customHeight="false" outlineLevel="0" collapsed="false">
      <c r="A9" s="27" t="s">
        <v>50</v>
      </c>
      <c r="B9" s="2"/>
      <c r="C9" s="2"/>
      <c r="D9" s="2"/>
      <c r="E9" s="2"/>
      <c r="F9" s="11"/>
      <c r="G9" s="12"/>
    </row>
    <row r="10" customFormat="false" ht="12.75" hidden="false" customHeight="false" outlineLevel="0" collapsed="false">
      <c r="A10" s="21" t="s">
        <v>388</v>
      </c>
      <c r="B10" s="22" t="s">
        <v>389</v>
      </c>
      <c r="C10" s="22" t="s">
        <v>117</v>
      </c>
      <c r="D10" s="37"/>
      <c r="E10" s="11" t="n">
        <v>78192</v>
      </c>
      <c r="F10" s="23" t="n">
        <v>254.124</v>
      </c>
      <c r="G10" s="24" t="n">
        <f aca="false">+F10/$F$69*100</f>
        <v>4.69872689980095</v>
      </c>
      <c r="H10" s="5"/>
    </row>
    <row r="11" customFormat="false" ht="12.75" hidden="false" customHeight="false" outlineLevel="0" collapsed="false">
      <c r="A11" s="21" t="s">
        <v>390</v>
      </c>
      <c r="B11" s="22" t="s">
        <v>391</v>
      </c>
      <c r="C11" s="22" t="s">
        <v>62</v>
      </c>
      <c r="D11" s="37"/>
      <c r="E11" s="11" t="n">
        <v>4425</v>
      </c>
      <c r="F11" s="23" t="n">
        <v>243.9591</v>
      </c>
      <c r="G11" s="24" t="n">
        <f aca="false">+F11/$F$69*100</f>
        <v>4.51077893320281</v>
      </c>
      <c r="H11" s="5"/>
    </row>
    <row r="12" customFormat="false" ht="12.75" hidden="false" customHeight="false" outlineLevel="0" collapsed="false">
      <c r="A12" s="21" t="s">
        <v>392</v>
      </c>
      <c r="B12" s="22" t="s">
        <v>393</v>
      </c>
      <c r="C12" s="22" t="s">
        <v>266</v>
      </c>
      <c r="D12" s="37"/>
      <c r="E12" s="11" t="n">
        <v>60145</v>
      </c>
      <c r="F12" s="23" t="n">
        <v>212.131415</v>
      </c>
      <c r="G12" s="24" t="n">
        <f aca="false">+F12/$F$69*100</f>
        <v>3.92228827640577</v>
      </c>
      <c r="H12" s="5"/>
    </row>
    <row r="13" s="106" customFormat="true" ht="12.75" hidden="false" customHeight="false" outlineLevel="0" collapsed="false">
      <c r="A13" s="21" t="s">
        <v>394</v>
      </c>
      <c r="B13" s="22" t="s">
        <v>395</v>
      </c>
      <c r="C13" s="22" t="s">
        <v>62</v>
      </c>
      <c r="D13" s="37"/>
      <c r="E13" s="11" t="n">
        <v>18952</v>
      </c>
      <c r="F13" s="23" t="n">
        <v>211.703316</v>
      </c>
      <c r="G13" s="24" t="n">
        <f aca="false">+F13/$F$69*100</f>
        <v>3.91437276946003</v>
      </c>
      <c r="H13" s="5"/>
    </row>
    <row r="14" customFormat="false" ht="12.75" hidden="false" customHeight="false" outlineLevel="0" collapsed="false">
      <c r="A14" s="21" t="s">
        <v>396</v>
      </c>
      <c r="B14" s="22" t="s">
        <v>397</v>
      </c>
      <c r="C14" s="22" t="s">
        <v>77</v>
      </c>
      <c r="D14" s="37"/>
      <c r="E14" s="11" t="n">
        <v>106339</v>
      </c>
      <c r="F14" s="23" t="n">
        <v>174.8744855</v>
      </c>
      <c r="G14" s="24" t="n">
        <f aca="false">+F14/$F$69*100</f>
        <v>3.2334114412952</v>
      </c>
      <c r="H14" s="5"/>
    </row>
    <row r="15" customFormat="false" ht="12.75" hidden="false" customHeight="false" outlineLevel="0" collapsed="false">
      <c r="A15" s="21" t="s">
        <v>398</v>
      </c>
      <c r="B15" s="22" t="s">
        <v>399</v>
      </c>
      <c r="C15" s="22" t="s">
        <v>59</v>
      </c>
      <c r="D15" s="37"/>
      <c r="E15" s="11" t="n">
        <v>10769</v>
      </c>
      <c r="F15" s="23" t="n">
        <v>173.4185915</v>
      </c>
      <c r="G15" s="24" t="n">
        <f aca="false">+F15/$F$69*100</f>
        <v>3.20649210939007</v>
      </c>
      <c r="H15" s="5"/>
    </row>
    <row r="16" customFormat="false" ht="12.75" hidden="false" customHeight="false" outlineLevel="0" collapsed="false">
      <c r="A16" s="21" t="s">
        <v>400</v>
      </c>
      <c r="B16" s="22" t="s">
        <v>401</v>
      </c>
      <c r="C16" s="22" t="s">
        <v>94</v>
      </c>
      <c r="D16" s="37"/>
      <c r="E16" s="11" t="n">
        <v>6412</v>
      </c>
      <c r="F16" s="23" t="n">
        <v>166.686352</v>
      </c>
      <c r="G16" s="24" t="n">
        <f aca="false">+F16/$F$69*100</f>
        <v>3.08201368612209</v>
      </c>
      <c r="H16" s="5"/>
    </row>
    <row r="17" customFormat="false" ht="12.75" hidden="false" customHeight="false" outlineLevel="0" collapsed="false">
      <c r="A17" s="21" t="s">
        <v>402</v>
      </c>
      <c r="B17" s="22" t="s">
        <v>403</v>
      </c>
      <c r="C17" s="22" t="s">
        <v>62</v>
      </c>
      <c r="D17" s="37"/>
      <c r="E17" s="11" t="n">
        <v>41758</v>
      </c>
      <c r="F17" s="23" t="n">
        <v>154.254052</v>
      </c>
      <c r="G17" s="24" t="n">
        <f aca="false">+F17/$F$69*100</f>
        <v>2.8521417242594</v>
      </c>
      <c r="H17" s="5"/>
    </row>
    <row r="18" customFormat="false" ht="12.75" hidden="false" customHeight="false" outlineLevel="0" collapsed="false">
      <c r="A18" s="21" t="s">
        <v>404</v>
      </c>
      <c r="B18" s="22" t="s">
        <v>405</v>
      </c>
      <c r="C18" s="22" t="s">
        <v>122</v>
      </c>
      <c r="D18" s="37"/>
      <c r="E18" s="11" t="n">
        <v>903</v>
      </c>
      <c r="F18" s="23" t="n">
        <v>153.002514</v>
      </c>
      <c r="G18" s="24" t="n">
        <f aca="false">+F18/$F$69*100</f>
        <v>2.82900091399857</v>
      </c>
      <c r="H18" s="5"/>
    </row>
    <row r="19" customFormat="false" ht="12.75" hidden="false" customHeight="false" outlineLevel="0" collapsed="false">
      <c r="A19" s="21" t="s">
        <v>406</v>
      </c>
      <c r="B19" s="22" t="s">
        <v>407</v>
      </c>
      <c r="C19" s="22" t="s">
        <v>62</v>
      </c>
      <c r="D19" s="37"/>
      <c r="E19" s="11" t="n">
        <v>4199</v>
      </c>
      <c r="F19" s="23" t="n">
        <v>152.096178</v>
      </c>
      <c r="G19" s="24" t="n">
        <f aca="false">+F19/$F$69*100</f>
        <v>2.81224285358925</v>
      </c>
      <c r="H19" s="5"/>
    </row>
    <row r="20" customFormat="false" ht="12.75" hidden="false" customHeight="false" outlineLevel="0" collapsed="false">
      <c r="A20" s="21" t="s">
        <v>408</v>
      </c>
      <c r="B20" s="22" t="s">
        <v>409</v>
      </c>
      <c r="C20" s="22" t="s">
        <v>266</v>
      </c>
      <c r="D20" s="37"/>
      <c r="E20" s="11" t="n">
        <v>183</v>
      </c>
      <c r="F20" s="23" t="n">
        <v>146.2782135</v>
      </c>
      <c r="G20" s="24" t="n">
        <f aca="false">+F20/$F$69*100</f>
        <v>2.7046692820327</v>
      </c>
      <c r="H20" s="5"/>
    </row>
    <row r="21" customFormat="false" ht="12.75" hidden="false" customHeight="false" outlineLevel="0" collapsed="false">
      <c r="A21" s="21" t="s">
        <v>410</v>
      </c>
      <c r="B21" s="22" t="s">
        <v>411</v>
      </c>
      <c r="C21" s="22" t="s">
        <v>122</v>
      </c>
      <c r="D21" s="37"/>
      <c r="E21" s="11" t="n">
        <v>55247</v>
      </c>
      <c r="F21" s="23" t="n">
        <v>138.4766055</v>
      </c>
      <c r="G21" s="24" t="n">
        <f aca="false">+F21/$F$69*100</f>
        <v>2.56041834402093</v>
      </c>
      <c r="H21" s="5"/>
    </row>
    <row r="22" customFormat="false" ht="12.75" hidden="false" customHeight="false" outlineLevel="0" collapsed="false">
      <c r="A22" s="21" t="s">
        <v>412</v>
      </c>
      <c r="B22" s="22" t="s">
        <v>413</v>
      </c>
      <c r="C22" s="22" t="s">
        <v>94</v>
      </c>
      <c r="D22" s="37"/>
      <c r="E22" s="11" t="n">
        <v>21140</v>
      </c>
      <c r="F22" s="23" t="n">
        <v>135.7188</v>
      </c>
      <c r="G22" s="24" t="n">
        <f aca="false">+F22/$F$69*100</f>
        <v>2.50942680096608</v>
      </c>
      <c r="H22" s="5"/>
    </row>
    <row r="23" customFormat="false" ht="12.75" hidden="false" customHeight="false" outlineLevel="0" collapsed="false">
      <c r="A23" s="21" t="s">
        <v>414</v>
      </c>
      <c r="B23" s="22" t="s">
        <v>415</v>
      </c>
      <c r="C23" s="22" t="s">
        <v>266</v>
      </c>
      <c r="D23" s="37"/>
      <c r="E23" s="11" t="n">
        <v>682</v>
      </c>
      <c r="F23" s="23" t="n">
        <v>132.340736</v>
      </c>
      <c r="G23" s="24" t="n">
        <f aca="false">+F23/$F$69*100</f>
        <v>2.44696674136507</v>
      </c>
      <c r="H23" s="5"/>
    </row>
    <row r="24" customFormat="false" ht="12.75" hidden="false" customHeight="false" outlineLevel="0" collapsed="false">
      <c r="A24" s="21" t="s">
        <v>416</v>
      </c>
      <c r="B24" s="22" t="s">
        <v>417</v>
      </c>
      <c r="C24" s="22" t="s">
        <v>62</v>
      </c>
      <c r="D24" s="37"/>
      <c r="E24" s="11" t="n">
        <v>38289</v>
      </c>
      <c r="F24" s="23" t="n">
        <v>127.3300695</v>
      </c>
      <c r="G24" s="24" t="n">
        <f aca="false">+F24/$F$69*100</f>
        <v>2.35432002767615</v>
      </c>
      <c r="H24" s="5"/>
    </row>
    <row r="25" customFormat="false" ht="12.75" hidden="false" customHeight="false" outlineLevel="0" collapsed="false">
      <c r="A25" s="21" t="s">
        <v>418</v>
      </c>
      <c r="B25" s="22" t="s">
        <v>419</v>
      </c>
      <c r="C25" s="22" t="s">
        <v>159</v>
      </c>
      <c r="D25" s="37"/>
      <c r="E25" s="11" t="n">
        <v>55599</v>
      </c>
      <c r="F25" s="23" t="n">
        <v>126.098532</v>
      </c>
      <c r="G25" s="24" t="n">
        <f aca="false">+F25/$F$69*100</f>
        <v>2.33154902462503</v>
      </c>
      <c r="H25" s="5"/>
    </row>
    <row r="26" customFormat="false" ht="12.75" hidden="false" customHeight="false" outlineLevel="0" collapsed="false">
      <c r="A26" s="21" t="s">
        <v>420</v>
      </c>
      <c r="B26" s="22" t="s">
        <v>421</v>
      </c>
      <c r="C26" s="22" t="s">
        <v>279</v>
      </c>
      <c r="D26" s="37"/>
      <c r="E26" s="11" t="n">
        <v>11399</v>
      </c>
      <c r="F26" s="23" t="n">
        <v>123.815938</v>
      </c>
      <c r="G26" s="24" t="n">
        <f aca="false">+F26/$F$69*100</f>
        <v>2.28934409384665</v>
      </c>
      <c r="H26" s="5"/>
    </row>
    <row r="27" customFormat="false" ht="12.75" hidden="false" customHeight="false" outlineLevel="0" collapsed="false">
      <c r="A27" s="21" t="s">
        <v>422</v>
      </c>
      <c r="B27" s="22" t="s">
        <v>423</v>
      </c>
      <c r="C27" s="22" t="s">
        <v>59</v>
      </c>
      <c r="D27" s="37"/>
      <c r="E27" s="11" t="n">
        <v>22453</v>
      </c>
      <c r="F27" s="23" t="n">
        <v>122.773004</v>
      </c>
      <c r="G27" s="24" t="n">
        <f aca="false">+F27/$F$69*100</f>
        <v>2.27006035031784</v>
      </c>
      <c r="H27" s="5"/>
    </row>
    <row r="28" customFormat="false" ht="12.75" hidden="false" customHeight="false" outlineLevel="0" collapsed="false">
      <c r="A28" s="21" t="s">
        <v>424</v>
      </c>
      <c r="B28" s="22" t="s">
        <v>425</v>
      </c>
      <c r="C28" s="22" t="s">
        <v>62</v>
      </c>
      <c r="D28" s="37"/>
      <c r="E28" s="11" t="n">
        <v>9884</v>
      </c>
      <c r="F28" s="23" t="n">
        <v>111.017088</v>
      </c>
      <c r="G28" s="24" t="n">
        <f aca="false">+F28/$F$69*100</f>
        <v>2.05269465978487</v>
      </c>
      <c r="H28" s="5"/>
    </row>
    <row r="29" customFormat="false" ht="12.75" hidden="false" customHeight="false" outlineLevel="0" collapsed="false">
      <c r="A29" s="21" t="s">
        <v>426</v>
      </c>
      <c r="B29" s="22" t="s">
        <v>427</v>
      </c>
      <c r="C29" s="22" t="s">
        <v>156</v>
      </c>
      <c r="D29" s="37"/>
      <c r="E29" s="11" t="n">
        <v>8124</v>
      </c>
      <c r="F29" s="23" t="n">
        <v>105.928836</v>
      </c>
      <c r="G29" s="24" t="n">
        <f aca="false">+F29/$F$69*100</f>
        <v>1.95861339809622</v>
      </c>
      <c r="H29" s="5"/>
    </row>
    <row r="30" customFormat="false" ht="12.75" hidden="false" customHeight="false" outlineLevel="0" collapsed="false">
      <c r="A30" s="21" t="s">
        <v>428</v>
      </c>
      <c r="B30" s="22" t="s">
        <v>429</v>
      </c>
      <c r="C30" s="22" t="s">
        <v>53</v>
      </c>
      <c r="D30" s="37"/>
      <c r="E30" s="11" t="n">
        <v>69935</v>
      </c>
      <c r="F30" s="23" t="n">
        <v>104.1681825</v>
      </c>
      <c r="G30" s="24" t="n">
        <f aca="false">+F30/$F$69*100</f>
        <v>1.92605909404907</v>
      </c>
      <c r="H30" s="5"/>
    </row>
    <row r="31" customFormat="false" ht="12.75" hidden="false" customHeight="false" outlineLevel="0" collapsed="false">
      <c r="A31" s="21" t="s">
        <v>430</v>
      </c>
      <c r="B31" s="22" t="s">
        <v>431</v>
      </c>
      <c r="C31" s="22" t="s">
        <v>122</v>
      </c>
      <c r="D31" s="37"/>
      <c r="E31" s="11" t="n">
        <v>6260</v>
      </c>
      <c r="F31" s="23" t="n">
        <v>99.35559</v>
      </c>
      <c r="G31" s="24" t="n">
        <f aca="false">+F31/$F$69*100</f>
        <v>1.83707474846372</v>
      </c>
      <c r="H31" s="5"/>
    </row>
    <row r="32" customFormat="false" ht="12.75" hidden="false" customHeight="false" outlineLevel="0" collapsed="false">
      <c r="A32" s="21" t="s">
        <v>432</v>
      </c>
      <c r="B32" s="22" t="s">
        <v>433</v>
      </c>
      <c r="C32" s="22" t="s">
        <v>133</v>
      </c>
      <c r="D32" s="37"/>
      <c r="E32" s="11" t="n">
        <v>17594</v>
      </c>
      <c r="F32" s="23" t="n">
        <v>96.283165</v>
      </c>
      <c r="G32" s="24" t="n">
        <f aca="false">+F32/$F$69*100</f>
        <v>1.78026592287023</v>
      </c>
      <c r="H32" s="5"/>
    </row>
    <row r="33" customFormat="false" ht="12.75" hidden="false" customHeight="false" outlineLevel="0" collapsed="false">
      <c r="A33" s="21" t="s">
        <v>434</v>
      </c>
      <c r="B33" s="22" t="s">
        <v>435</v>
      </c>
      <c r="C33" s="22" t="s">
        <v>156</v>
      </c>
      <c r="D33" s="37"/>
      <c r="E33" s="11" t="n">
        <v>6839</v>
      </c>
      <c r="F33" s="23" t="n">
        <v>95.937492</v>
      </c>
      <c r="G33" s="24" t="n">
        <f aca="false">+F33/$F$69*100</f>
        <v>1.77387446427665</v>
      </c>
      <c r="H33" s="5"/>
    </row>
    <row r="34" customFormat="false" ht="12.75" hidden="false" customHeight="false" outlineLevel="0" collapsed="false">
      <c r="A34" s="21" t="s">
        <v>436</v>
      </c>
      <c r="B34" s="22" t="s">
        <v>437</v>
      </c>
      <c r="C34" s="22" t="s">
        <v>102</v>
      </c>
      <c r="D34" s="37"/>
      <c r="E34" s="11" t="n">
        <v>132470</v>
      </c>
      <c r="F34" s="23" t="n">
        <v>91.603005</v>
      </c>
      <c r="G34" s="24" t="n">
        <f aca="false">+F34/$F$69*100</f>
        <v>1.69373024073327</v>
      </c>
      <c r="H34" s="5"/>
    </row>
    <row r="35" customFormat="false" ht="12.75" hidden="false" customHeight="false" outlineLevel="0" collapsed="false">
      <c r="A35" s="21" t="s">
        <v>438</v>
      </c>
      <c r="B35" s="22" t="s">
        <v>439</v>
      </c>
      <c r="C35" s="22" t="s">
        <v>440</v>
      </c>
      <c r="D35" s="37"/>
      <c r="E35" s="11" t="n">
        <v>100719</v>
      </c>
      <c r="F35" s="23" t="n">
        <v>88.431282</v>
      </c>
      <c r="G35" s="24" t="n">
        <f aca="false">+F35/$F$69*100</f>
        <v>1.63508540522455</v>
      </c>
      <c r="H35" s="5"/>
    </row>
    <row r="36" customFormat="false" ht="12.75" hidden="false" customHeight="false" outlineLevel="0" collapsed="false">
      <c r="A36" s="21" t="s">
        <v>441</v>
      </c>
      <c r="B36" s="22" t="s">
        <v>442</v>
      </c>
      <c r="C36" s="22" t="s">
        <v>59</v>
      </c>
      <c r="D36" s="37"/>
      <c r="E36" s="11" t="n">
        <v>20210</v>
      </c>
      <c r="F36" s="23" t="n">
        <v>86.15523</v>
      </c>
      <c r="G36" s="24" t="n">
        <f aca="false">+F36/$F$69*100</f>
        <v>1.59300143536045</v>
      </c>
      <c r="H36" s="5"/>
    </row>
    <row r="37" customFormat="false" ht="12.75" hidden="false" customHeight="false" outlineLevel="0" collapsed="false">
      <c r="A37" s="21" t="s">
        <v>443</v>
      </c>
      <c r="B37" s="22" t="s">
        <v>444</v>
      </c>
      <c r="C37" s="22" t="s">
        <v>138</v>
      </c>
      <c r="D37" s="37"/>
      <c r="E37" s="11" t="n">
        <v>66138</v>
      </c>
      <c r="F37" s="23" t="n">
        <v>82.6725</v>
      </c>
      <c r="G37" s="24" t="n">
        <f aca="false">+F37/$F$69*100</f>
        <v>1.52860611207046</v>
      </c>
      <c r="H37" s="5"/>
    </row>
    <row r="38" customFormat="false" ht="12.75" hidden="false" customHeight="false" outlineLevel="0" collapsed="false">
      <c r="A38" s="21" t="s">
        <v>445</v>
      </c>
      <c r="B38" s="22" t="s">
        <v>446</v>
      </c>
      <c r="C38" s="22" t="s">
        <v>59</v>
      </c>
      <c r="D38" s="37"/>
      <c r="E38" s="11" t="n">
        <v>45591</v>
      </c>
      <c r="F38" s="23" t="n">
        <v>78.963612</v>
      </c>
      <c r="G38" s="24" t="n">
        <f aca="false">+F38/$F$69*100</f>
        <v>1.4600291503748</v>
      </c>
      <c r="H38" s="5"/>
    </row>
    <row r="39" customFormat="false" ht="12.75" hidden="false" customHeight="false" outlineLevel="0" collapsed="false">
      <c r="A39" s="21" t="s">
        <v>447</v>
      </c>
      <c r="B39" s="22" t="s">
        <v>448</v>
      </c>
      <c r="C39" s="22" t="s">
        <v>440</v>
      </c>
      <c r="D39" s="37"/>
      <c r="E39" s="11" t="n">
        <v>60080</v>
      </c>
      <c r="F39" s="23" t="n">
        <v>78.82496</v>
      </c>
      <c r="G39" s="24" t="n">
        <f aca="false">+F39/$F$69*100</f>
        <v>1.45746548900432</v>
      </c>
      <c r="H39" s="5"/>
    </row>
    <row r="40" customFormat="false" ht="12.75" hidden="false" customHeight="false" outlineLevel="0" collapsed="false">
      <c r="A40" s="21" t="s">
        <v>449</v>
      </c>
      <c r="B40" s="22" t="s">
        <v>450</v>
      </c>
      <c r="C40" s="22" t="s">
        <v>59</v>
      </c>
      <c r="D40" s="37"/>
      <c r="E40" s="11" t="n">
        <v>61427</v>
      </c>
      <c r="F40" s="23" t="n">
        <v>78.319425</v>
      </c>
      <c r="G40" s="24" t="n">
        <f aca="false">+F40/$F$69*100</f>
        <v>1.44811819829864</v>
      </c>
      <c r="H40" s="5"/>
    </row>
    <row r="41" customFormat="false" ht="12.75" hidden="false" customHeight="false" outlineLevel="0" collapsed="false">
      <c r="A41" s="21" t="s">
        <v>451</v>
      </c>
      <c r="B41" s="22" t="s">
        <v>452</v>
      </c>
      <c r="C41" s="22" t="s">
        <v>94</v>
      </c>
      <c r="D41" s="37"/>
      <c r="E41" s="11" t="n">
        <v>18961</v>
      </c>
      <c r="F41" s="23" t="n">
        <v>78.1856835</v>
      </c>
      <c r="G41" s="24" t="n">
        <f aca="false">+F41/$F$69*100</f>
        <v>1.44564533157346</v>
      </c>
      <c r="H41" s="5"/>
    </row>
    <row r="42" customFormat="false" ht="12.75" hidden="false" customHeight="false" outlineLevel="0" collapsed="false">
      <c r="A42" s="21" t="s">
        <v>453</v>
      </c>
      <c r="B42" s="22" t="s">
        <v>454</v>
      </c>
      <c r="C42" s="22" t="s">
        <v>455</v>
      </c>
      <c r="D42" s="37"/>
      <c r="E42" s="11" t="n">
        <v>10066</v>
      </c>
      <c r="F42" s="23" t="n">
        <v>77.45787</v>
      </c>
      <c r="G42" s="24" t="n">
        <f aca="false">+F42/$F$69*100</f>
        <v>1.43218813402231</v>
      </c>
      <c r="H42" s="5"/>
    </row>
    <row r="43" customFormat="false" ht="12.75" hidden="false" customHeight="false" outlineLevel="0" collapsed="false">
      <c r="A43" s="21" t="s">
        <v>456</v>
      </c>
      <c r="B43" s="22" t="s">
        <v>457</v>
      </c>
      <c r="C43" s="22" t="s">
        <v>458</v>
      </c>
      <c r="D43" s="37"/>
      <c r="E43" s="11" t="n">
        <v>5122</v>
      </c>
      <c r="F43" s="23" t="n">
        <v>76.351093</v>
      </c>
      <c r="G43" s="24" t="n">
        <f aca="false">+F43/$F$69*100</f>
        <v>1.41172393992029</v>
      </c>
      <c r="H43" s="5"/>
    </row>
    <row r="44" customFormat="false" ht="12.75" hidden="false" customHeight="false" outlineLevel="0" collapsed="false">
      <c r="A44" s="21" t="s">
        <v>459</v>
      </c>
      <c r="B44" s="22" t="s">
        <v>460</v>
      </c>
      <c r="C44" s="22" t="s">
        <v>440</v>
      </c>
      <c r="D44" s="37"/>
      <c r="E44" s="11" t="n">
        <v>6598</v>
      </c>
      <c r="F44" s="23" t="n">
        <v>74.055952</v>
      </c>
      <c r="G44" s="24" t="n">
        <f aca="false">+F44/$F$69*100</f>
        <v>1.36928701638872</v>
      </c>
      <c r="H44" s="5"/>
    </row>
    <row r="45" customFormat="false" ht="12.75" hidden="false" customHeight="false" outlineLevel="0" collapsed="false">
      <c r="A45" s="21" t="s">
        <v>461</v>
      </c>
      <c r="B45" s="22" t="s">
        <v>462</v>
      </c>
      <c r="C45" s="22" t="s">
        <v>53</v>
      </c>
      <c r="D45" s="37"/>
      <c r="E45" s="11" t="n">
        <v>77296</v>
      </c>
      <c r="F45" s="23" t="n">
        <v>73.740384</v>
      </c>
      <c r="G45" s="24" t="n">
        <f aca="false">+F45/$F$69*100</f>
        <v>1.3634521961816</v>
      </c>
      <c r="H45" s="5"/>
    </row>
    <row r="46" customFormat="false" ht="12.75" hidden="false" customHeight="false" outlineLevel="0" collapsed="false">
      <c r="A46" s="21" t="s">
        <v>463</v>
      </c>
      <c r="B46" s="22" t="s">
        <v>464</v>
      </c>
      <c r="C46" s="22" t="s">
        <v>245</v>
      </c>
      <c r="D46" s="37"/>
      <c r="E46" s="11" t="n">
        <v>33034</v>
      </c>
      <c r="F46" s="23" t="n">
        <v>73.698854</v>
      </c>
      <c r="G46" s="24" t="n">
        <f aca="false">+F46/$F$69*100</f>
        <v>1.36268431070778</v>
      </c>
      <c r="H46" s="5"/>
    </row>
    <row r="47" customFormat="false" ht="12.75" hidden="false" customHeight="false" outlineLevel="0" collapsed="false">
      <c r="A47" s="21" t="s">
        <v>465</v>
      </c>
      <c r="B47" s="22" t="s">
        <v>466</v>
      </c>
      <c r="C47" s="22" t="s">
        <v>65</v>
      </c>
      <c r="D47" s="37"/>
      <c r="E47" s="11" t="n">
        <v>1658</v>
      </c>
      <c r="F47" s="23" t="n">
        <v>71.461458</v>
      </c>
      <c r="G47" s="24" t="n">
        <f aca="false">+F47/$F$69*100</f>
        <v>1.32131508634995</v>
      </c>
      <c r="H47" s="5"/>
    </row>
    <row r="48" customFormat="false" ht="12.75" hidden="false" customHeight="false" outlineLevel="0" collapsed="false">
      <c r="A48" s="21" t="s">
        <v>467</v>
      </c>
      <c r="B48" s="22" t="s">
        <v>468</v>
      </c>
      <c r="C48" s="22" t="s">
        <v>62</v>
      </c>
      <c r="D48" s="37"/>
      <c r="E48" s="11" t="n">
        <v>696</v>
      </c>
      <c r="F48" s="107" t="n">
        <v>66.375432</v>
      </c>
      <c r="G48" s="24" t="n">
        <f aca="false">+F48/$F$69*100</f>
        <v>1.22727498317478</v>
      </c>
      <c r="H48" s="5"/>
    </row>
    <row r="49" customFormat="false" ht="13.5" hidden="false" customHeight="true" outlineLevel="0" collapsed="false">
      <c r="A49" s="21" t="s">
        <v>469</v>
      </c>
      <c r="B49" s="22" t="s">
        <v>470</v>
      </c>
      <c r="C49" s="22" t="s">
        <v>59</v>
      </c>
      <c r="D49" s="37"/>
      <c r="E49" s="11" t="n">
        <v>8925</v>
      </c>
      <c r="F49" s="107" t="n">
        <v>66.321675</v>
      </c>
      <c r="G49" s="24" t="n">
        <f aca="false">+F49/$F$69*100</f>
        <v>1.22628102171521</v>
      </c>
      <c r="H49" s="5"/>
    </row>
    <row r="50" customFormat="false" ht="12.75" hidden="false" customHeight="false" outlineLevel="0" collapsed="false">
      <c r="A50" s="21" t="s">
        <v>471</v>
      </c>
      <c r="B50" s="22" t="s">
        <v>472</v>
      </c>
      <c r="C50" s="22" t="s">
        <v>59</v>
      </c>
      <c r="D50" s="37"/>
      <c r="E50" s="11" t="n">
        <v>40299</v>
      </c>
      <c r="F50" s="23" t="n">
        <v>64.3776525</v>
      </c>
      <c r="G50" s="24" t="n">
        <f aca="false">+F50/$F$69*100</f>
        <v>1.19033624351808</v>
      </c>
      <c r="H50" s="5"/>
    </row>
    <row r="51" customFormat="false" ht="12.75" hidden="false" customHeight="false" outlineLevel="0" collapsed="false">
      <c r="A51" s="21" t="s">
        <v>473</v>
      </c>
      <c r="B51" s="22" t="s">
        <v>474</v>
      </c>
      <c r="C51" s="22" t="s">
        <v>147</v>
      </c>
      <c r="D51" s="37"/>
      <c r="E51" s="11" t="n">
        <v>7300</v>
      </c>
      <c r="F51" s="23" t="n">
        <v>64.2254</v>
      </c>
      <c r="G51" s="24" t="n">
        <f aca="false">+F51/$F$69*100</f>
        <v>1.18752111028662</v>
      </c>
      <c r="H51" s="5"/>
    </row>
    <row r="52" customFormat="false" ht="12.75" hidden="false" customHeight="false" outlineLevel="0" collapsed="false">
      <c r="A52" s="21" t="s">
        <v>475</v>
      </c>
      <c r="B52" s="22" t="s">
        <v>476</v>
      </c>
      <c r="C52" s="22" t="s">
        <v>59</v>
      </c>
      <c r="D52" s="37"/>
      <c r="E52" s="11" t="n">
        <v>9028</v>
      </c>
      <c r="F52" s="23" t="n">
        <v>64.022062</v>
      </c>
      <c r="G52" s="24" t="n">
        <f aca="false">+F52/$F$69*100</f>
        <v>1.18376141135872</v>
      </c>
      <c r="H52" s="5"/>
    </row>
    <row r="53" customFormat="false" ht="12.75" hidden="false" customHeight="false" outlineLevel="0" collapsed="false">
      <c r="A53" s="21" t="s">
        <v>477</v>
      </c>
      <c r="B53" s="22" t="s">
        <v>478</v>
      </c>
      <c r="C53" s="22" t="s">
        <v>99</v>
      </c>
      <c r="D53" s="37"/>
      <c r="E53" s="11" t="n">
        <v>18907</v>
      </c>
      <c r="F53" s="23" t="n">
        <v>61.7975295</v>
      </c>
      <c r="G53" s="24" t="n">
        <f aca="false">+F53/$F$69*100</f>
        <v>1.14263003180689</v>
      </c>
      <c r="H53" s="5"/>
    </row>
    <row r="54" customFormat="false" ht="12.75" hidden="false" customHeight="false" outlineLevel="0" collapsed="false">
      <c r="A54" s="21" t="s">
        <v>479</v>
      </c>
      <c r="B54" s="22" t="s">
        <v>480</v>
      </c>
      <c r="C54" s="22" t="s">
        <v>117</v>
      </c>
      <c r="D54" s="37"/>
      <c r="E54" s="11" t="n">
        <v>77075</v>
      </c>
      <c r="F54" s="23" t="n">
        <v>59.8487375</v>
      </c>
      <c r="G54" s="24" t="n">
        <f aca="false">+F54/$F$69*100</f>
        <v>1.10659706604011</v>
      </c>
      <c r="H54" s="5"/>
    </row>
    <row r="55" customFormat="false" ht="12.75" hidden="false" customHeight="false" outlineLevel="0" collapsed="false">
      <c r="A55" s="21" t="s">
        <v>481</v>
      </c>
      <c r="B55" s="22" t="s">
        <v>482</v>
      </c>
      <c r="C55" s="22" t="s">
        <v>59</v>
      </c>
      <c r="D55" s="37"/>
      <c r="E55" s="11" t="n">
        <v>67030</v>
      </c>
      <c r="F55" s="23" t="n">
        <v>58.952885</v>
      </c>
      <c r="G55" s="24" t="n">
        <f aca="false">+F55/$F$69*100</f>
        <v>1.09003284447896</v>
      </c>
      <c r="H55" s="5"/>
    </row>
    <row r="56" customFormat="false" ht="12.75" hidden="false" customHeight="false" outlineLevel="0" collapsed="false">
      <c r="A56" s="21" t="s">
        <v>483</v>
      </c>
      <c r="B56" s="22" t="s">
        <v>484</v>
      </c>
      <c r="C56" s="22" t="s">
        <v>440</v>
      </c>
      <c r="D56" s="37"/>
      <c r="E56" s="11" t="n">
        <v>3952</v>
      </c>
      <c r="F56" s="23" t="n">
        <v>53.68792</v>
      </c>
      <c r="G56" s="24" t="n">
        <f aca="false">+F56/$F$69*100</f>
        <v>0.992684177403006</v>
      </c>
      <c r="H56" s="5"/>
    </row>
    <row r="57" customFormat="false" ht="12.75" hidden="false" customHeight="false" outlineLevel="0" collapsed="false">
      <c r="A57" s="21" t="s">
        <v>485</v>
      </c>
      <c r="B57" s="22" t="s">
        <v>486</v>
      </c>
      <c r="C57" s="22" t="s">
        <v>62</v>
      </c>
      <c r="D57" s="37"/>
      <c r="E57" s="11" t="n">
        <v>4574</v>
      </c>
      <c r="F57" s="23" t="n">
        <v>51.009248</v>
      </c>
      <c r="G57" s="24" t="n">
        <f aca="false">+F57/$F$69*100</f>
        <v>0.943155804710369</v>
      </c>
      <c r="H57" s="5"/>
    </row>
    <row r="58" customFormat="false" ht="12.75" hidden="false" customHeight="false" outlineLevel="0" collapsed="false">
      <c r="A58" s="21" t="s">
        <v>487</v>
      </c>
      <c r="B58" s="22" t="s">
        <v>488</v>
      </c>
      <c r="C58" s="22" t="s">
        <v>105</v>
      </c>
      <c r="D58" s="37"/>
      <c r="E58" s="11" t="n">
        <v>168358</v>
      </c>
      <c r="F58" s="23" t="n">
        <v>47.897851</v>
      </c>
      <c r="G58" s="24" t="n">
        <f aca="false">+F58/$F$69*100</f>
        <v>0.885626390802749</v>
      </c>
      <c r="H58" s="5"/>
    </row>
    <row r="59" customFormat="false" ht="12.75" hidden="false" customHeight="false" outlineLevel="0" collapsed="false">
      <c r="A59" s="21" t="s">
        <v>489</v>
      </c>
      <c r="B59" s="22" t="s">
        <v>490</v>
      </c>
      <c r="C59" s="22" t="s">
        <v>110</v>
      </c>
      <c r="D59" s="37"/>
      <c r="E59" s="11" t="n">
        <v>20307</v>
      </c>
      <c r="F59" s="23" t="n">
        <v>47.2036215</v>
      </c>
      <c r="G59" s="24" t="n">
        <f aca="false">+F59/$F$69*100</f>
        <v>0.872790157994021</v>
      </c>
      <c r="H59" s="5"/>
    </row>
    <row r="60" customFormat="false" ht="12.75" hidden="false" customHeight="false" outlineLevel="0" collapsed="false">
      <c r="A60" s="108" t="s">
        <v>175</v>
      </c>
      <c r="B60" s="22"/>
      <c r="C60" s="22"/>
      <c r="D60" s="22"/>
      <c r="E60" s="54" t="n">
        <f aca="false">SUM(E10:E59)</f>
        <v>1721543</v>
      </c>
      <c r="F60" s="54" t="n">
        <f aca="false">SUM(F10:F59)</f>
        <v>5377.4135785</v>
      </c>
      <c r="G60" s="55" t="n">
        <f aca="false">SUM(G10:G59)</f>
        <v>99.4278298494154</v>
      </c>
      <c r="H60" s="5"/>
    </row>
    <row r="61" customFormat="false" ht="12.75" hidden="false" customHeight="false" outlineLevel="0" collapsed="false">
      <c r="A61" s="108"/>
      <c r="B61" s="22"/>
      <c r="C61" s="22"/>
      <c r="D61" s="22"/>
      <c r="E61" s="54"/>
      <c r="F61" s="54"/>
      <c r="G61" s="55"/>
    </row>
    <row r="62" customFormat="false" ht="12.75" hidden="false" customHeight="false" outlineLevel="0" collapsed="false">
      <c r="A62" s="27" t="s">
        <v>176</v>
      </c>
      <c r="B62" s="22"/>
      <c r="C62" s="22"/>
      <c r="D62" s="22"/>
      <c r="E62" s="11"/>
      <c r="F62" s="11"/>
      <c r="G62" s="24"/>
    </row>
    <row r="63" customFormat="false" ht="12.75" hidden="false" customHeight="false" outlineLevel="0" collapsed="false">
      <c r="A63" s="13" t="s">
        <v>177</v>
      </c>
      <c r="B63" s="22"/>
      <c r="C63" s="22"/>
      <c r="D63" s="22"/>
      <c r="E63" s="11"/>
      <c r="F63" s="11"/>
      <c r="G63" s="24"/>
    </row>
    <row r="64" customFormat="false" ht="12.75" hidden="false" customHeight="false" outlineLevel="0" collapsed="false">
      <c r="A64" s="21" t="s">
        <v>178</v>
      </c>
      <c r="B64" s="22"/>
      <c r="C64" s="22"/>
      <c r="D64" s="22"/>
      <c r="E64" s="11" t="n">
        <v>27723.31</v>
      </c>
      <c r="F64" s="11" t="n">
        <v>27.7192993</v>
      </c>
      <c r="G64" s="24" t="n">
        <f aca="false">+F64/$F$69*100</f>
        <v>0.512527023282113</v>
      </c>
      <c r="H64" s="5"/>
    </row>
    <row r="65" customFormat="false" ht="12.75" hidden="false" customHeight="false" outlineLevel="0" collapsed="false">
      <c r="A65" s="108" t="s">
        <v>175</v>
      </c>
      <c r="B65" s="2"/>
      <c r="C65" s="2"/>
      <c r="D65" s="2"/>
      <c r="E65" s="68" t="n">
        <f aca="false">SUM(E64)</f>
        <v>27723.31</v>
      </c>
      <c r="F65" s="54" t="n">
        <f aca="false">SUM(F64)</f>
        <v>27.7192993</v>
      </c>
      <c r="G65" s="109" t="n">
        <f aca="false">SUM(G64)</f>
        <v>0.512527023282113</v>
      </c>
    </row>
    <row r="66" customFormat="false" ht="12.75" hidden="false" customHeight="false" outlineLevel="0" collapsed="false">
      <c r="A66" s="27"/>
      <c r="B66" s="2"/>
      <c r="C66" s="2"/>
      <c r="D66" s="2"/>
      <c r="E66" s="68"/>
      <c r="F66" s="54"/>
      <c r="G66" s="109"/>
    </row>
    <row r="67" customFormat="false" ht="12.75" hidden="false" customHeight="false" outlineLevel="0" collapsed="false">
      <c r="A67" s="27" t="s">
        <v>180</v>
      </c>
      <c r="B67" s="2"/>
      <c r="C67" s="2"/>
      <c r="D67" s="2"/>
      <c r="E67" s="54" t="n">
        <f aca="false">SUM(E65,E60)</f>
        <v>1749266.31</v>
      </c>
      <c r="F67" s="39" t="n">
        <f aca="false">SUM(F65,F60)</f>
        <v>5405.1328778</v>
      </c>
      <c r="G67" s="92" t="n">
        <f aca="false">SUM(G65,G60)</f>
        <v>99.9403568726975</v>
      </c>
    </row>
    <row r="68" customFormat="false" ht="12.75" hidden="false" customHeight="false" outlineLevel="0" collapsed="false">
      <c r="A68" s="27" t="s">
        <v>181</v>
      </c>
      <c r="B68" s="2"/>
      <c r="C68" s="2"/>
      <c r="D68" s="2"/>
      <c r="E68" s="2"/>
      <c r="F68" s="76" t="n">
        <f aca="false">+F69-F67</f>
        <v>3.22571420000077</v>
      </c>
      <c r="G68" s="24" t="n">
        <f aca="false">+F68/$F$69*100</f>
        <v>0.0596431273024724</v>
      </c>
    </row>
    <row r="69" customFormat="false" ht="13.5" hidden="false" customHeight="false" outlineLevel="0" collapsed="false">
      <c r="A69" s="41" t="s">
        <v>182</v>
      </c>
      <c r="B69" s="110"/>
      <c r="C69" s="110"/>
      <c r="D69" s="110"/>
      <c r="E69" s="110"/>
      <c r="F69" s="111" t="n">
        <v>5408.358592</v>
      </c>
      <c r="G69" s="112" t="n">
        <f aca="false">SUM(G67:G68)</f>
        <v>100</v>
      </c>
    </row>
    <row r="71" customFormat="false" ht="12.75" hidden="false" customHeight="false" outlineLevel="0" collapsed="false">
      <c r="A71" s="105" t="s">
        <v>183</v>
      </c>
      <c r="F71" s="5"/>
    </row>
    <row r="74" customFormat="false" ht="12.75" hidden="false" customHeight="false" outlineLevel="0" collapsed="false">
      <c r="E74" s="77"/>
    </row>
    <row r="76" customFormat="false" ht="12.75" hidden="false" customHeight="false" outlineLevel="0" collapsed="false">
      <c r="E76" s="113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9.99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1.28"/>
  </cols>
  <sheetData>
    <row r="1" customFormat="false" ht="13.5" hidden="false" customHeight="false" outlineLevel="0" collapsed="false">
      <c r="A1" s="5" t="s">
        <v>491</v>
      </c>
    </row>
    <row r="2" customFormat="false" ht="12.7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8" t="s">
        <v>492</v>
      </c>
      <c r="B4" s="8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10"/>
      <c r="B5" s="2"/>
      <c r="C5" s="2"/>
      <c r="D5" s="2"/>
      <c r="E5" s="2"/>
      <c r="F5" s="11"/>
      <c r="G5" s="12"/>
    </row>
    <row r="6" customFormat="false" ht="24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15" t="s">
        <v>46</v>
      </c>
      <c r="G6" s="16" t="s">
        <v>47</v>
      </c>
    </row>
    <row r="7" customFormat="false" ht="12.75" hidden="false" customHeight="false" outlineLevel="0" collapsed="false">
      <c r="A7" s="17"/>
      <c r="B7" s="18"/>
      <c r="C7" s="19"/>
      <c r="D7" s="18"/>
      <c r="E7" s="18"/>
      <c r="F7" s="15" t="s">
        <v>48</v>
      </c>
      <c r="G7" s="20"/>
    </row>
    <row r="8" customFormat="false" ht="12.75" hidden="false" customHeight="false" outlineLevel="0" collapsed="false">
      <c r="A8" s="27" t="s">
        <v>49</v>
      </c>
      <c r="B8" s="2"/>
      <c r="C8" s="2"/>
      <c r="D8" s="2"/>
      <c r="E8" s="2"/>
      <c r="F8" s="2"/>
      <c r="G8" s="12"/>
    </row>
    <row r="9" customFormat="false" ht="12.75" hidden="false" customHeight="false" outlineLevel="0" collapsed="false">
      <c r="A9" s="27" t="s">
        <v>50</v>
      </c>
      <c r="B9" s="2"/>
      <c r="C9" s="2"/>
      <c r="D9" s="2"/>
      <c r="E9" s="2"/>
      <c r="F9" s="2"/>
      <c r="G9" s="12"/>
    </row>
    <row r="10" customFormat="false" ht="12.75" hidden="false" customHeight="false" outlineLevel="0" collapsed="false">
      <c r="A10" s="21" t="s">
        <v>493</v>
      </c>
      <c r="B10" s="22" t="s">
        <v>494</v>
      </c>
      <c r="C10" s="22" t="s">
        <v>72</v>
      </c>
      <c r="D10" s="114"/>
      <c r="E10" s="11" t="n">
        <v>720000</v>
      </c>
      <c r="F10" s="115" t="n">
        <v>147.6</v>
      </c>
      <c r="G10" s="24" t="n">
        <f aca="false">+F10/$F$77*100</f>
        <v>6.97360155043955</v>
      </c>
    </row>
    <row r="11" customFormat="false" ht="12.75" hidden="false" customHeight="false" outlineLevel="0" collapsed="false">
      <c r="A11" s="21" t="s">
        <v>139</v>
      </c>
      <c r="B11" s="22" t="s">
        <v>140</v>
      </c>
      <c r="C11" s="22" t="s">
        <v>99</v>
      </c>
      <c r="D11" s="114"/>
      <c r="E11" s="11" t="n">
        <v>56000</v>
      </c>
      <c r="F11" s="115" t="n">
        <v>131.964</v>
      </c>
      <c r="G11" s="24" t="n">
        <f aca="false">+F11/$F$77*100</f>
        <v>6.23485335367347</v>
      </c>
    </row>
    <row r="12" customFormat="false" ht="12.75" hidden="false" customHeight="false" outlineLevel="0" collapsed="false">
      <c r="A12" s="21" t="s">
        <v>495</v>
      </c>
      <c r="B12" s="22" t="s">
        <v>496</v>
      </c>
      <c r="C12" s="22" t="s">
        <v>117</v>
      </c>
      <c r="D12" s="114"/>
      <c r="E12" s="11" t="n">
        <v>49500</v>
      </c>
      <c r="F12" s="115" t="n">
        <v>124.7895</v>
      </c>
      <c r="G12" s="24" t="n">
        <f aca="false">+F12/$F$77*100</f>
        <v>5.89588245717192</v>
      </c>
    </row>
    <row r="13" customFormat="false" ht="12.75" hidden="false" customHeight="false" outlineLevel="0" collapsed="false">
      <c r="A13" s="21" t="s">
        <v>123</v>
      </c>
      <c r="B13" s="22" t="s">
        <v>124</v>
      </c>
      <c r="C13" s="22" t="s">
        <v>122</v>
      </c>
      <c r="D13" s="114"/>
      <c r="E13" s="11" t="n">
        <v>2000</v>
      </c>
      <c r="F13" s="115" t="n">
        <v>82.177</v>
      </c>
      <c r="G13" s="24" t="n">
        <f aca="false">+F13/$F$77*100</f>
        <v>3.8825857358433</v>
      </c>
    </row>
    <row r="14" customFormat="false" ht="12.75" hidden="false" customHeight="false" outlineLevel="0" collapsed="false">
      <c r="A14" s="21" t="s">
        <v>497</v>
      </c>
      <c r="B14" s="22" t="s">
        <v>498</v>
      </c>
      <c r="C14" s="22" t="s">
        <v>72</v>
      </c>
      <c r="D14" s="114"/>
      <c r="E14" s="11" t="n">
        <v>48000</v>
      </c>
      <c r="F14" s="115" t="n">
        <v>64.104</v>
      </c>
      <c r="G14" s="24" t="n">
        <f aca="false">+F14/$F$77*100</f>
        <v>3.02869751889822</v>
      </c>
    </row>
    <row r="15" customFormat="false" ht="12.75" hidden="false" customHeight="false" outlineLevel="0" collapsed="false">
      <c r="A15" s="21" t="s">
        <v>499</v>
      </c>
      <c r="B15" s="22" t="s">
        <v>500</v>
      </c>
      <c r="C15" s="22" t="s">
        <v>266</v>
      </c>
      <c r="D15" s="114"/>
      <c r="E15" s="11" t="n">
        <v>1500</v>
      </c>
      <c r="F15" s="115" t="n">
        <v>55.18875</v>
      </c>
      <c r="G15" s="24" t="n">
        <f aca="false">+F15/$F$77*100</f>
        <v>2.60748206346084</v>
      </c>
    </row>
    <row r="16" customFormat="false" ht="12.75" hidden="false" customHeight="false" outlineLevel="0" collapsed="false">
      <c r="A16" s="21" t="s">
        <v>120</v>
      </c>
      <c r="B16" s="22" t="s">
        <v>121</v>
      </c>
      <c r="C16" s="22" t="s">
        <v>122</v>
      </c>
      <c r="D16" s="114"/>
      <c r="E16" s="11" t="n">
        <v>4600</v>
      </c>
      <c r="F16" s="115" t="n">
        <v>50.3102</v>
      </c>
      <c r="G16" s="24" t="n">
        <f aca="false">+F16/$F$77*100</f>
        <v>2.37698705096832</v>
      </c>
    </row>
    <row r="17" customFormat="false" ht="12.75" hidden="false" customHeight="false" outlineLevel="0" collapsed="false">
      <c r="A17" s="21" t="s">
        <v>483</v>
      </c>
      <c r="B17" s="22" t="s">
        <v>484</v>
      </c>
      <c r="C17" s="22" t="s">
        <v>440</v>
      </c>
      <c r="D17" s="114"/>
      <c r="E17" s="11" t="n">
        <v>3353</v>
      </c>
      <c r="F17" s="115" t="n">
        <v>45.550505</v>
      </c>
      <c r="G17" s="24" t="n">
        <f aca="false">+F17/$F$77*100</f>
        <v>2.15210753584895</v>
      </c>
    </row>
    <row r="18" customFormat="false" ht="12.75" hidden="false" customHeight="false" outlineLevel="0" collapsed="false">
      <c r="A18" s="21" t="s">
        <v>418</v>
      </c>
      <c r="B18" s="22" t="s">
        <v>419</v>
      </c>
      <c r="C18" s="22" t="s">
        <v>159</v>
      </c>
      <c r="D18" s="114"/>
      <c r="E18" s="11" t="n">
        <v>20000</v>
      </c>
      <c r="F18" s="115" t="n">
        <v>45.36</v>
      </c>
      <c r="G18" s="24" t="n">
        <f aca="false">+F18/$F$77*100</f>
        <v>2.14310681793996</v>
      </c>
    </row>
    <row r="19" customFormat="false" ht="12.75" hidden="false" customHeight="false" outlineLevel="0" collapsed="false">
      <c r="A19" s="21" t="s">
        <v>501</v>
      </c>
      <c r="B19" s="22" t="s">
        <v>502</v>
      </c>
      <c r="C19" s="22" t="s">
        <v>455</v>
      </c>
      <c r="D19" s="114"/>
      <c r="E19" s="11" t="n">
        <v>12000</v>
      </c>
      <c r="F19" s="23" t="n">
        <v>45.27</v>
      </c>
      <c r="G19" s="24" t="n">
        <f aca="false">+F19/$F$77*100</f>
        <v>2.13885462187262</v>
      </c>
    </row>
    <row r="20" customFormat="false" ht="12.75" hidden="false" customHeight="false" outlineLevel="0" collapsed="false">
      <c r="A20" s="21" t="s">
        <v>503</v>
      </c>
      <c r="B20" s="22" t="s">
        <v>504</v>
      </c>
      <c r="C20" s="22" t="s">
        <v>156</v>
      </c>
      <c r="D20" s="114"/>
      <c r="E20" s="11" t="n">
        <v>9000</v>
      </c>
      <c r="F20" s="23" t="n">
        <v>43.731</v>
      </c>
      <c r="G20" s="24" t="n">
        <f aca="false">+F20/$F$77*100</f>
        <v>2.06614206912108</v>
      </c>
      <c r="I20" s="116"/>
    </row>
    <row r="21" customFormat="false" ht="12.75" hidden="false" customHeight="false" outlineLevel="0" collapsed="false">
      <c r="A21" s="21" t="s">
        <v>63</v>
      </c>
      <c r="B21" s="22" t="s">
        <v>64</v>
      </c>
      <c r="C21" s="22" t="s">
        <v>65</v>
      </c>
      <c r="D21" s="114"/>
      <c r="E21" s="11" t="n">
        <v>3500</v>
      </c>
      <c r="F21" s="23" t="n">
        <v>41.9825</v>
      </c>
      <c r="G21" s="24" t="n">
        <f aca="false">+F21/$F$77*100</f>
        <v>1.98353134885724</v>
      </c>
      <c r="I21" s="116"/>
      <c r="J21" s="117"/>
    </row>
    <row r="22" customFormat="false" ht="12.75" hidden="false" customHeight="false" outlineLevel="0" collapsed="false">
      <c r="A22" s="21" t="s">
        <v>157</v>
      </c>
      <c r="B22" s="22" t="s">
        <v>158</v>
      </c>
      <c r="C22" s="22" t="s">
        <v>159</v>
      </c>
      <c r="D22" s="114"/>
      <c r="E22" s="11" t="n">
        <v>12333</v>
      </c>
      <c r="F22" s="23" t="n">
        <v>40.094583</v>
      </c>
      <c r="G22" s="24" t="n">
        <f aca="false">+F22/$F$77*100</f>
        <v>1.89433364615872</v>
      </c>
      <c r="I22" s="116"/>
      <c r="J22" s="117"/>
    </row>
    <row r="23" customFormat="false" ht="12.75" hidden="false" customHeight="false" outlineLevel="0" collapsed="false">
      <c r="A23" s="21" t="s">
        <v>106</v>
      </c>
      <c r="B23" s="22" t="s">
        <v>107</v>
      </c>
      <c r="C23" s="22" t="s">
        <v>62</v>
      </c>
      <c r="D23" s="114"/>
      <c r="E23" s="11" t="n">
        <v>3300</v>
      </c>
      <c r="F23" s="23" t="n">
        <v>39.6561</v>
      </c>
      <c r="G23" s="24" t="n">
        <f aca="false">+F23/$F$77*100</f>
        <v>1.87361680517877</v>
      </c>
      <c r="I23" s="116"/>
      <c r="J23" s="117"/>
    </row>
    <row r="24" customFormat="false" ht="12.75" hidden="false" customHeight="false" outlineLevel="0" collapsed="false">
      <c r="A24" s="21" t="s">
        <v>404</v>
      </c>
      <c r="B24" s="22" t="s">
        <v>405</v>
      </c>
      <c r="C24" s="22" t="s">
        <v>122</v>
      </c>
      <c r="D24" s="114"/>
      <c r="E24" s="11" t="n">
        <v>229</v>
      </c>
      <c r="F24" s="23" t="n">
        <v>38.801302</v>
      </c>
      <c r="G24" s="24" t="n">
        <f aca="false">+F24/$F$77*100</f>
        <v>1.83323048635686</v>
      </c>
      <c r="I24" s="116"/>
      <c r="J24" s="117"/>
    </row>
    <row r="25" customFormat="false" ht="12.75" hidden="false" customHeight="false" outlineLevel="0" collapsed="false">
      <c r="A25" s="21" t="s">
        <v>163</v>
      </c>
      <c r="B25" s="22" t="s">
        <v>164</v>
      </c>
      <c r="C25" s="22" t="s">
        <v>165</v>
      </c>
      <c r="D25" s="114"/>
      <c r="E25" s="11" t="n">
        <v>5000</v>
      </c>
      <c r="F25" s="23" t="n">
        <v>36.4925</v>
      </c>
      <c r="G25" s="24" t="n">
        <f aca="false">+F25/$F$77*100</f>
        <v>1.72414738874943</v>
      </c>
      <c r="I25" s="116"/>
      <c r="J25" s="117"/>
    </row>
    <row r="26" customFormat="false" ht="12.75" hidden="false" customHeight="false" outlineLevel="0" collapsed="false">
      <c r="A26" s="21" t="s">
        <v>398</v>
      </c>
      <c r="B26" s="22" t="s">
        <v>399</v>
      </c>
      <c r="C26" s="22" t="s">
        <v>59</v>
      </c>
      <c r="D26" s="114"/>
      <c r="E26" s="11" t="n">
        <v>2000</v>
      </c>
      <c r="F26" s="23" t="n">
        <v>32.207</v>
      </c>
      <c r="G26" s="24" t="n">
        <f aca="false">+F26/$F$77*100</f>
        <v>1.52167198600953</v>
      </c>
      <c r="I26" s="116"/>
      <c r="J26" s="117"/>
    </row>
    <row r="27" customFormat="false" ht="12.75" hidden="false" customHeight="false" outlineLevel="0" collapsed="false">
      <c r="A27" s="21" t="s">
        <v>51</v>
      </c>
      <c r="B27" s="22" t="s">
        <v>52</v>
      </c>
      <c r="C27" s="22" t="s">
        <v>53</v>
      </c>
      <c r="D27" s="114"/>
      <c r="E27" s="11" t="n">
        <v>1626</v>
      </c>
      <c r="F27" s="23" t="n">
        <v>31.614318</v>
      </c>
      <c r="G27" s="24" t="n">
        <f aca="false">+F27/$F$77*100</f>
        <v>1.49366976301415</v>
      </c>
      <c r="I27" s="116"/>
      <c r="J27" s="117"/>
    </row>
    <row r="28" customFormat="false" ht="12.75" hidden="false" customHeight="false" outlineLevel="0" collapsed="false">
      <c r="A28" s="21" t="s">
        <v>447</v>
      </c>
      <c r="B28" s="22" t="s">
        <v>448</v>
      </c>
      <c r="C28" s="22" t="s">
        <v>440</v>
      </c>
      <c r="D28" s="114"/>
      <c r="E28" s="11" t="n">
        <v>22930</v>
      </c>
      <c r="F28" s="23" t="n">
        <v>30.08416</v>
      </c>
      <c r="G28" s="24" t="n">
        <f aca="false">+F28/$F$77*100</f>
        <v>1.42137496490292</v>
      </c>
      <c r="I28" s="116"/>
      <c r="J28" s="117"/>
    </row>
    <row r="29" customFormat="false" ht="12.75" hidden="false" customHeight="false" outlineLevel="0" collapsed="false">
      <c r="A29" s="21" t="s">
        <v>70</v>
      </c>
      <c r="B29" s="22" t="s">
        <v>71</v>
      </c>
      <c r="C29" s="22" t="s">
        <v>72</v>
      </c>
      <c r="D29" s="114"/>
      <c r="E29" s="11" t="n">
        <v>2128</v>
      </c>
      <c r="F29" s="23" t="n">
        <v>29.811152</v>
      </c>
      <c r="G29" s="24" t="n">
        <f aca="false">+F29/$F$77*100</f>
        <v>1.408476258859</v>
      </c>
      <c r="I29" s="116"/>
      <c r="J29" s="117"/>
    </row>
    <row r="30" customFormat="false" ht="12.75" hidden="false" customHeight="false" outlineLevel="0" collapsed="false">
      <c r="A30" s="21" t="s">
        <v>80</v>
      </c>
      <c r="B30" s="22" t="s">
        <v>81</v>
      </c>
      <c r="C30" s="22" t="s">
        <v>53</v>
      </c>
      <c r="D30" s="114"/>
      <c r="E30" s="11" t="n">
        <v>1520</v>
      </c>
      <c r="F30" s="23" t="n">
        <v>28.8496</v>
      </c>
      <c r="G30" s="24" t="n">
        <f aca="false">+F30/$F$77*100</f>
        <v>1.36304617404851</v>
      </c>
      <c r="I30" s="116"/>
      <c r="J30" s="117"/>
    </row>
    <row r="31" customFormat="false" ht="12.75" hidden="false" customHeight="false" outlineLevel="0" collapsed="false">
      <c r="A31" s="21" t="s">
        <v>505</v>
      </c>
      <c r="B31" s="22" t="s">
        <v>506</v>
      </c>
      <c r="C31" s="22" t="s">
        <v>62</v>
      </c>
      <c r="D31" s="114"/>
      <c r="E31" s="11" t="n">
        <v>300</v>
      </c>
      <c r="F31" s="23" t="n">
        <v>28.18965</v>
      </c>
      <c r="G31" s="24" t="n">
        <f aca="false">+F31/$F$77*100</f>
        <v>1.33186576521916</v>
      </c>
      <c r="I31" s="116"/>
      <c r="J31" s="117"/>
    </row>
    <row r="32" customFormat="false" ht="12.75" hidden="false" customHeight="false" outlineLevel="0" collapsed="false">
      <c r="A32" s="21" t="s">
        <v>57</v>
      </c>
      <c r="B32" s="22" t="s">
        <v>58</v>
      </c>
      <c r="C32" s="22" t="s">
        <v>59</v>
      </c>
      <c r="D32" s="114"/>
      <c r="E32" s="11" t="n">
        <v>1400</v>
      </c>
      <c r="F32" s="23" t="n">
        <v>26.3655</v>
      </c>
      <c r="G32" s="24" t="n">
        <f aca="false">+F32/$F$77*100</f>
        <v>1.2456808379276</v>
      </c>
      <c r="I32" s="116"/>
      <c r="J32" s="117"/>
    </row>
    <row r="33" customFormat="false" ht="12.75" hidden="false" customHeight="false" outlineLevel="0" collapsed="false">
      <c r="A33" s="21" t="s">
        <v>507</v>
      </c>
      <c r="B33" s="22" t="s">
        <v>508</v>
      </c>
      <c r="C33" s="22" t="s">
        <v>59</v>
      </c>
      <c r="D33" s="114"/>
      <c r="E33" s="11" t="n">
        <v>30000</v>
      </c>
      <c r="F33" s="23" t="n">
        <v>25.785</v>
      </c>
      <c r="G33" s="24" t="n">
        <f aca="false">+F33/$F$77*100</f>
        <v>1.21825417329325</v>
      </c>
      <c r="I33" s="116"/>
      <c r="J33" s="117"/>
    </row>
    <row r="34" customFormat="false" ht="12.75" hidden="false" customHeight="false" outlineLevel="0" collapsed="false">
      <c r="A34" s="21" t="s">
        <v>111</v>
      </c>
      <c r="B34" s="22" t="s">
        <v>112</v>
      </c>
      <c r="C34" s="22" t="s">
        <v>77</v>
      </c>
      <c r="D34" s="114"/>
      <c r="E34" s="11" t="n">
        <v>640</v>
      </c>
      <c r="F34" s="23" t="n">
        <v>23.8864</v>
      </c>
      <c r="G34" s="24" t="n">
        <f aca="false">+F34/$F$77*100</f>
        <v>1.12855173492154</v>
      </c>
      <c r="I34" s="116"/>
      <c r="J34" s="117"/>
    </row>
    <row r="35" customFormat="false" ht="12.75" hidden="false" customHeight="false" outlineLevel="0" collapsed="false">
      <c r="A35" s="21" t="s">
        <v>97</v>
      </c>
      <c r="B35" s="22" t="s">
        <v>98</v>
      </c>
      <c r="C35" s="22" t="s">
        <v>99</v>
      </c>
      <c r="D35" s="114"/>
      <c r="E35" s="11" t="n">
        <v>7761</v>
      </c>
      <c r="F35" s="23" t="n">
        <v>23.158824</v>
      </c>
      <c r="G35" s="24" t="n">
        <f aca="false">+F35/$F$77*100</f>
        <v>1.09417622596719</v>
      </c>
      <c r="I35" s="116"/>
      <c r="J35" s="117"/>
    </row>
    <row r="36" customFormat="false" ht="12.75" hidden="false" customHeight="false" outlineLevel="0" collapsed="false">
      <c r="A36" s="21" t="s">
        <v>477</v>
      </c>
      <c r="B36" s="22" t="s">
        <v>478</v>
      </c>
      <c r="C36" s="22" t="s">
        <v>99</v>
      </c>
      <c r="D36" s="114"/>
      <c r="E36" s="11" t="n">
        <v>6543</v>
      </c>
      <c r="F36" s="23" t="n">
        <v>21.3857955</v>
      </c>
      <c r="G36" s="24" t="n">
        <f aca="false">+F36/$F$77*100</f>
        <v>1.01040661691181</v>
      </c>
      <c r="I36" s="116"/>
      <c r="J36" s="117"/>
    </row>
    <row r="37" customFormat="false" ht="12.75" hidden="false" customHeight="false" outlineLevel="0" collapsed="false">
      <c r="A37" s="21" t="s">
        <v>509</v>
      </c>
      <c r="B37" s="22" t="s">
        <v>510</v>
      </c>
      <c r="C37" s="22" t="s">
        <v>455</v>
      </c>
      <c r="D37" s="114"/>
      <c r="E37" s="11" t="n">
        <v>18000</v>
      </c>
      <c r="F37" s="23" t="n">
        <v>21.015</v>
      </c>
      <c r="G37" s="24" t="n">
        <f aca="false">+F37/$F$77*100</f>
        <v>0.992887781724167</v>
      </c>
      <c r="I37" s="116"/>
      <c r="J37" s="117"/>
    </row>
    <row r="38" customFormat="false" ht="12.75" hidden="false" customHeight="false" outlineLevel="0" collapsed="false">
      <c r="A38" s="21" t="s">
        <v>467</v>
      </c>
      <c r="B38" s="22" t="s">
        <v>468</v>
      </c>
      <c r="C38" s="22" t="s">
        <v>62</v>
      </c>
      <c r="D38" s="114"/>
      <c r="E38" s="11" t="n">
        <v>175</v>
      </c>
      <c r="F38" s="23" t="n">
        <v>16.689225</v>
      </c>
      <c r="G38" s="24" t="n">
        <f aca="false">+F38/$F$77*100</f>
        <v>0.788509521244136</v>
      </c>
      <c r="I38" s="116"/>
      <c r="J38" s="117"/>
    </row>
    <row r="39" customFormat="false" ht="12.75" hidden="false" customHeight="false" outlineLevel="0" collapsed="false">
      <c r="A39" s="21" t="s">
        <v>78</v>
      </c>
      <c r="B39" s="22" t="s">
        <v>79</v>
      </c>
      <c r="C39" s="22" t="s">
        <v>62</v>
      </c>
      <c r="D39" s="114"/>
      <c r="E39" s="11" t="n">
        <v>1000</v>
      </c>
      <c r="F39" s="23" t="n">
        <v>15.089</v>
      </c>
      <c r="G39" s="24" t="n">
        <f aca="false">+F39/$F$77*100</f>
        <v>0.712904294001235</v>
      </c>
      <c r="I39" s="116"/>
      <c r="J39" s="117"/>
    </row>
    <row r="40" customFormat="false" ht="12.75" hidden="false" customHeight="false" outlineLevel="0" collapsed="false">
      <c r="A40" s="21" t="s">
        <v>141</v>
      </c>
      <c r="B40" s="22" t="s">
        <v>142</v>
      </c>
      <c r="C40" s="22" t="s">
        <v>56</v>
      </c>
      <c r="D40" s="114"/>
      <c r="E40" s="11" t="n">
        <v>6400</v>
      </c>
      <c r="F40" s="23" t="n">
        <v>10.3872</v>
      </c>
      <c r="G40" s="24" t="n">
        <f aca="false">+F40/$F$77*100</f>
        <v>0.490760122118738</v>
      </c>
      <c r="I40" s="116"/>
      <c r="J40" s="117"/>
    </row>
    <row r="41" customFormat="false" ht="12.75" hidden="false" customHeight="false" outlineLevel="0" collapsed="false">
      <c r="A41" s="21" t="s">
        <v>86</v>
      </c>
      <c r="B41" s="22" t="s">
        <v>87</v>
      </c>
      <c r="C41" s="22" t="s">
        <v>77</v>
      </c>
      <c r="D41" s="114"/>
      <c r="E41" s="11" t="n">
        <v>1000</v>
      </c>
      <c r="F41" s="23" t="n">
        <v>8.733</v>
      </c>
      <c r="G41" s="24" t="n">
        <f aca="false">+F41/$F$77*100</f>
        <v>0.412604758401007</v>
      </c>
      <c r="I41" s="116"/>
      <c r="J41" s="117"/>
    </row>
    <row r="42" customFormat="false" ht="12.75" hidden="false" customHeight="false" outlineLevel="0" collapsed="false">
      <c r="A42" s="21" t="s">
        <v>82</v>
      </c>
      <c r="B42" s="22" t="s">
        <v>83</v>
      </c>
      <c r="C42" s="22" t="s">
        <v>53</v>
      </c>
      <c r="D42" s="114"/>
      <c r="E42" s="11" t="n">
        <v>3000</v>
      </c>
      <c r="F42" s="23" t="n">
        <v>7.392</v>
      </c>
      <c r="G42" s="24" t="n">
        <f aca="false">+F42/$F$77*100</f>
        <v>0.349247036997623</v>
      </c>
      <c r="I42" s="116"/>
      <c r="J42" s="117"/>
    </row>
    <row r="43" customFormat="false" ht="12.75" hidden="false" customHeight="false" outlineLevel="0" collapsed="false">
      <c r="A43" s="118"/>
      <c r="B43" s="2"/>
      <c r="C43" s="2"/>
      <c r="D43" s="2"/>
      <c r="E43" s="68" t="n">
        <f aca="false">SUM(E10:E42)</f>
        <v>1056738</v>
      </c>
      <c r="F43" s="68" t="n">
        <f aca="false">SUM(F10:F42)</f>
        <v>1413.7147645</v>
      </c>
      <c r="G43" s="68" t="n">
        <f aca="false">SUM(G10:G42)</f>
        <v>66.7932484661008</v>
      </c>
    </row>
    <row r="44" customFormat="false" ht="12.75" hidden="false" customHeight="false" outlineLevel="0" collapsed="false">
      <c r="A44" s="108"/>
      <c r="B44" s="2"/>
      <c r="C44" s="2"/>
      <c r="D44" s="2"/>
      <c r="E44" s="68"/>
      <c r="F44" s="11"/>
      <c r="G44" s="109"/>
    </row>
    <row r="45" customFormat="false" ht="12.75" hidden="false" customHeight="false" outlineLevel="0" collapsed="false">
      <c r="A45" s="118" t="s">
        <v>173</v>
      </c>
      <c r="B45" s="2"/>
      <c r="C45" s="119"/>
      <c r="D45" s="2"/>
      <c r="E45" s="2"/>
      <c r="F45" s="120" t="n">
        <v>0</v>
      </c>
      <c r="G45" s="121" t="n">
        <v>0</v>
      </c>
    </row>
    <row r="46" customFormat="false" ht="12.75" hidden="false" customHeight="false" outlineLevel="0" collapsed="false">
      <c r="A46" s="118" t="s">
        <v>172</v>
      </c>
      <c r="B46" s="2"/>
      <c r="C46" s="119"/>
      <c r="D46" s="2"/>
      <c r="E46" s="2"/>
      <c r="F46" s="34" t="n">
        <v>0</v>
      </c>
      <c r="G46" s="35" t="n">
        <v>0</v>
      </c>
    </row>
    <row r="47" customFormat="false" ht="12.75" hidden="false" customHeight="false" outlineLevel="0" collapsed="false">
      <c r="A47" s="10"/>
      <c r="B47" s="2"/>
      <c r="C47" s="2"/>
      <c r="D47" s="2"/>
      <c r="E47" s="68"/>
      <c r="F47" s="54"/>
      <c r="G47" s="109"/>
    </row>
    <row r="48" customFormat="false" ht="12.75" hidden="false" customHeight="false" outlineLevel="0" collapsed="false">
      <c r="A48" s="118" t="s">
        <v>511</v>
      </c>
      <c r="B48" s="2"/>
      <c r="C48" s="2"/>
      <c r="D48" s="2"/>
      <c r="E48" s="2"/>
      <c r="F48" s="2"/>
      <c r="G48" s="12"/>
    </row>
    <row r="49" customFormat="false" ht="12.75" hidden="false" customHeight="false" outlineLevel="0" collapsed="false">
      <c r="A49" s="118" t="s">
        <v>512</v>
      </c>
      <c r="B49" s="2"/>
      <c r="C49" s="2"/>
      <c r="D49" s="2"/>
      <c r="E49" s="2"/>
      <c r="F49" s="11"/>
      <c r="G49" s="12"/>
    </row>
    <row r="50" customFormat="false" ht="12.75" hidden="false" customHeight="false" outlineLevel="0" collapsed="false">
      <c r="A50" s="21" t="s">
        <v>371</v>
      </c>
      <c r="B50" s="22" t="s">
        <v>372</v>
      </c>
      <c r="C50" s="22" t="s">
        <v>94</v>
      </c>
      <c r="D50" s="22" t="s">
        <v>352</v>
      </c>
      <c r="E50" s="11" t="n">
        <v>130000</v>
      </c>
      <c r="F50" s="23" t="n">
        <v>129.25276</v>
      </c>
      <c r="G50" s="24" t="n">
        <f aca="false">+F50/$F$77*100</f>
        <v>6.10675641961105</v>
      </c>
    </row>
    <row r="51" customFormat="false" ht="12.75" hidden="false" customHeight="false" outlineLevel="0" collapsed="false">
      <c r="A51" s="21" t="s">
        <v>513</v>
      </c>
      <c r="B51" s="22" t="s">
        <v>514</v>
      </c>
      <c r="C51" s="22" t="s">
        <v>53</v>
      </c>
      <c r="D51" s="22" t="s">
        <v>515</v>
      </c>
      <c r="E51" s="11" t="n">
        <v>120000</v>
      </c>
      <c r="F51" s="23" t="n">
        <v>116.9904</v>
      </c>
      <c r="G51" s="24" t="n">
        <f aca="false">+F51/$F$77*100</f>
        <v>5.52740131996303</v>
      </c>
    </row>
    <row r="52" customFormat="false" ht="12.75" hidden="false" customHeight="false" outlineLevel="0" collapsed="false">
      <c r="A52" s="21" t="s">
        <v>516</v>
      </c>
      <c r="B52" s="22" t="s">
        <v>517</v>
      </c>
      <c r="C52" s="22" t="s">
        <v>122</v>
      </c>
      <c r="D52" s="22" t="s">
        <v>347</v>
      </c>
      <c r="E52" s="11" t="n">
        <v>130000</v>
      </c>
      <c r="F52" s="23" t="n">
        <v>104.61854</v>
      </c>
      <c r="G52" s="24" t="n">
        <f aca="false">+F52/$F$77*100</f>
        <v>4.94287271509974</v>
      </c>
    </row>
    <row r="53" customFormat="false" ht="12.75" hidden="false" customHeight="false" outlineLevel="0" collapsed="false">
      <c r="A53" s="122" t="s">
        <v>358</v>
      </c>
      <c r="B53" s="22" t="s">
        <v>359</v>
      </c>
      <c r="C53" s="22" t="s">
        <v>59</v>
      </c>
      <c r="D53" s="22" t="s">
        <v>360</v>
      </c>
      <c r="E53" s="11" t="n">
        <v>100000</v>
      </c>
      <c r="F53" s="23" t="n">
        <v>100.5615</v>
      </c>
      <c r="G53" s="24" t="n">
        <f aca="false">+F53/$F$77*100</f>
        <v>4.75119127584368</v>
      </c>
    </row>
    <row r="54" s="123" customFormat="true" ht="12.75" hidden="false" customHeight="false" outlineLevel="0" collapsed="false">
      <c r="A54" s="21" t="s">
        <v>518</v>
      </c>
      <c r="B54" s="22" t="s">
        <v>519</v>
      </c>
      <c r="C54" s="22" t="s">
        <v>105</v>
      </c>
      <c r="D54" s="22" t="s">
        <v>366</v>
      </c>
      <c r="E54" s="11" t="n">
        <v>8426.875</v>
      </c>
      <c r="F54" s="23" t="n">
        <v>8.4652678</v>
      </c>
      <c r="G54" s="24" t="n">
        <f aca="false">+F54/$F$77*100</f>
        <v>0.399955316090555</v>
      </c>
      <c r="H54" s="0"/>
    </row>
    <row r="55" customFormat="false" ht="12.75" hidden="false" customHeight="false" outlineLevel="0" collapsed="false">
      <c r="A55" s="13" t="s">
        <v>172</v>
      </c>
      <c r="B55" s="22"/>
      <c r="C55" s="22"/>
      <c r="D55" s="22"/>
      <c r="E55" s="68" t="n">
        <f aca="false">SUM(E50:E54)</f>
        <v>488426.875</v>
      </c>
      <c r="F55" s="68" t="n">
        <f aca="false">SUM(F50:F54)</f>
        <v>459.8884678</v>
      </c>
      <c r="G55" s="109" t="n">
        <f aca="false">SUM(G50:G54)</f>
        <v>21.728177046608</v>
      </c>
    </row>
    <row r="56" customFormat="false" ht="12.75" hidden="false" customHeight="false" outlineLevel="0" collapsed="false">
      <c r="A56" s="10"/>
      <c r="B56" s="2"/>
      <c r="C56" s="2"/>
      <c r="D56" s="2"/>
      <c r="E56" s="2"/>
      <c r="F56" s="2"/>
      <c r="G56" s="12"/>
    </row>
    <row r="57" customFormat="false" ht="12.75" hidden="false" customHeight="false" outlineLevel="0" collapsed="false">
      <c r="A57" s="118" t="s">
        <v>520</v>
      </c>
      <c r="B57" s="2"/>
      <c r="C57" s="2"/>
      <c r="D57" s="2"/>
      <c r="E57" s="124" t="n">
        <v>0</v>
      </c>
      <c r="F57" s="124" t="n">
        <v>0</v>
      </c>
      <c r="G57" s="125" t="n">
        <v>0</v>
      </c>
    </row>
    <row r="58" customFormat="false" ht="12.75" hidden="false" customHeight="false" outlineLevel="0" collapsed="false">
      <c r="A58" s="118" t="s">
        <v>172</v>
      </c>
      <c r="B58" s="2"/>
      <c r="C58" s="2"/>
      <c r="D58" s="2"/>
      <c r="E58" s="126" t="n">
        <v>0</v>
      </c>
      <c r="F58" s="126" t="n">
        <v>0</v>
      </c>
      <c r="G58" s="127" t="n">
        <v>0</v>
      </c>
    </row>
    <row r="59" customFormat="false" ht="12.75" hidden="false" customHeight="false" outlineLevel="0" collapsed="false">
      <c r="A59" s="118"/>
      <c r="B59" s="2"/>
      <c r="C59" s="2"/>
      <c r="D59" s="2"/>
      <c r="E59" s="126"/>
      <c r="F59" s="126"/>
      <c r="G59" s="127"/>
    </row>
    <row r="60" customFormat="false" ht="12.75" hidden="false" customHeight="false" outlineLevel="0" collapsed="false">
      <c r="A60" s="99" t="s">
        <v>521</v>
      </c>
      <c r="B60" s="2"/>
      <c r="C60" s="2"/>
      <c r="D60" s="2"/>
      <c r="E60" s="2"/>
      <c r="F60" s="120" t="n">
        <v>0</v>
      </c>
      <c r="G60" s="121" t="n">
        <v>0</v>
      </c>
    </row>
    <row r="61" customFormat="false" ht="12.75" hidden="false" customHeight="false" outlineLevel="0" collapsed="false">
      <c r="A61" s="13" t="s">
        <v>172</v>
      </c>
      <c r="B61" s="2"/>
      <c r="C61" s="2"/>
      <c r="D61" s="2"/>
      <c r="E61" s="68" t="n">
        <v>0</v>
      </c>
      <c r="F61" s="68" t="n">
        <v>0</v>
      </c>
      <c r="G61" s="109" t="n">
        <v>0</v>
      </c>
    </row>
    <row r="62" customFormat="false" ht="12.75" hidden="false" customHeight="false" outlineLevel="0" collapsed="false">
      <c r="A62" s="10"/>
      <c r="B62" s="2"/>
      <c r="C62" s="2"/>
      <c r="D62" s="2"/>
      <c r="E62" s="2"/>
      <c r="F62" s="2"/>
      <c r="G62" s="12"/>
    </row>
    <row r="63" customFormat="false" ht="12.75" hidden="false" customHeight="false" outlineLevel="0" collapsed="false">
      <c r="A63" s="118" t="s">
        <v>176</v>
      </c>
      <c r="B63" s="2"/>
      <c r="C63" s="2"/>
      <c r="D63" s="2"/>
      <c r="E63" s="68"/>
      <c r="F63" s="11"/>
      <c r="G63" s="109"/>
    </row>
    <row r="64" customFormat="false" ht="12.75" hidden="false" customHeight="false" outlineLevel="0" collapsed="false">
      <c r="A64" s="62" t="s">
        <v>522</v>
      </c>
      <c r="B64" s="2"/>
      <c r="C64" s="2"/>
      <c r="D64" s="2"/>
      <c r="E64" s="124" t="n">
        <v>0</v>
      </c>
      <c r="F64" s="120" t="n">
        <v>0</v>
      </c>
      <c r="G64" s="121" t="n">
        <v>0</v>
      </c>
    </row>
    <row r="65" customFormat="false" ht="12.75" hidden="false" customHeight="false" outlineLevel="0" collapsed="false">
      <c r="A65" s="118" t="s">
        <v>172</v>
      </c>
      <c r="B65" s="2"/>
      <c r="C65" s="2"/>
      <c r="D65" s="2"/>
      <c r="E65" s="34" t="n">
        <v>0</v>
      </c>
      <c r="F65" s="34" t="n">
        <v>0</v>
      </c>
      <c r="G65" s="35" t="n">
        <v>0</v>
      </c>
    </row>
    <row r="66" customFormat="false" ht="12.75" hidden="false" customHeight="false" outlineLevel="0" collapsed="false">
      <c r="A66" s="118"/>
      <c r="B66" s="2"/>
      <c r="C66" s="2"/>
      <c r="D66" s="2"/>
      <c r="E66" s="68"/>
      <c r="F66" s="11"/>
      <c r="G66" s="109"/>
    </row>
    <row r="67" customFormat="false" ht="12.75" hidden="false" customHeight="false" outlineLevel="0" collapsed="false">
      <c r="A67" s="118" t="s">
        <v>523</v>
      </c>
      <c r="B67" s="2"/>
      <c r="C67" s="2"/>
      <c r="D67" s="2"/>
      <c r="E67" s="68"/>
      <c r="F67" s="11"/>
      <c r="G67" s="109"/>
    </row>
    <row r="68" customFormat="false" ht="12.75" hidden="false" customHeight="false" outlineLevel="0" collapsed="false">
      <c r="A68" s="122" t="s">
        <v>524</v>
      </c>
      <c r="B68" s="128"/>
      <c r="C68" s="128" t="s">
        <v>53</v>
      </c>
      <c r="D68" s="128"/>
      <c r="E68" s="76" t="n">
        <v>150000</v>
      </c>
      <c r="F68" s="11" t="n">
        <v>150</v>
      </c>
      <c r="G68" s="24" t="n">
        <f aca="false">+F68/$F$77*100</f>
        <v>7.08699344556865</v>
      </c>
    </row>
    <row r="69" customFormat="false" ht="12.75" hidden="false" customHeight="false" outlineLevel="0" collapsed="false">
      <c r="A69" s="38" t="s">
        <v>179</v>
      </c>
      <c r="B69" s="66"/>
      <c r="C69" s="66"/>
      <c r="D69" s="66"/>
      <c r="E69" s="28" t="n">
        <f aca="false">SUM(E68)</f>
        <v>150000</v>
      </c>
      <c r="F69" s="28" t="n">
        <f aca="false">SUM(F68)</f>
        <v>150</v>
      </c>
      <c r="G69" s="28" t="n">
        <f aca="false">SUM(G68)</f>
        <v>7.08699344556865</v>
      </c>
    </row>
    <row r="70" customFormat="false" ht="12.75" hidden="false" customHeight="false" outlineLevel="0" collapsed="false">
      <c r="A70" s="118"/>
      <c r="B70" s="2"/>
      <c r="C70" s="2"/>
      <c r="D70" s="2"/>
      <c r="E70" s="68"/>
      <c r="F70" s="11"/>
      <c r="G70" s="109"/>
    </row>
    <row r="71" customFormat="false" ht="12.75" hidden="false" customHeight="false" outlineLevel="0" collapsed="false">
      <c r="A71" s="129" t="s">
        <v>525</v>
      </c>
      <c r="B71" s="2"/>
      <c r="C71" s="2"/>
      <c r="D71" s="2"/>
      <c r="E71" s="2"/>
      <c r="F71" s="11"/>
      <c r="G71" s="12"/>
    </row>
    <row r="72" customFormat="false" ht="12.75" hidden="false" customHeight="false" outlineLevel="0" collapsed="false">
      <c r="A72" s="21" t="s">
        <v>178</v>
      </c>
      <c r="B72" s="22"/>
      <c r="C72" s="22"/>
      <c r="D72" s="22"/>
      <c r="E72" s="130" t="n">
        <v>51815.34</v>
      </c>
      <c r="F72" s="23" t="n">
        <v>51.8078439</v>
      </c>
      <c r="G72" s="24" t="n">
        <f aca="false">+F72/$F$77*100</f>
        <v>2.44774566765562</v>
      </c>
      <c r="H72" s="5"/>
    </row>
    <row r="73" customFormat="false" ht="12.75" hidden="false" customHeight="false" outlineLevel="0" collapsed="false">
      <c r="A73" s="13" t="s">
        <v>172</v>
      </c>
      <c r="B73" s="2"/>
      <c r="C73" s="2"/>
      <c r="D73" s="2"/>
      <c r="E73" s="131" t="n">
        <f aca="false">SUM(E72)</f>
        <v>51815.34</v>
      </c>
      <c r="F73" s="54" t="n">
        <f aca="false">SUM(F72)</f>
        <v>51.8078439</v>
      </c>
      <c r="G73" s="109" t="n">
        <f aca="false">SUM(G72)</f>
        <v>2.44774566765562</v>
      </c>
    </row>
    <row r="74" customFormat="false" ht="12.75" hidden="false" customHeight="false" outlineLevel="0" collapsed="false">
      <c r="A74" s="21"/>
      <c r="B74" s="22"/>
      <c r="C74" s="22"/>
      <c r="D74" s="22"/>
      <c r="E74" s="11"/>
      <c r="F74" s="11"/>
      <c r="G74" s="24"/>
    </row>
    <row r="75" customFormat="false" ht="12.75" hidden="false" customHeight="false" outlineLevel="0" collapsed="false">
      <c r="A75" s="27" t="s">
        <v>180</v>
      </c>
      <c r="B75" s="2"/>
      <c r="C75" s="2"/>
      <c r="D75" s="2"/>
      <c r="E75" s="68" t="n">
        <f aca="false">SUM(E61,E73,E65,E55,E46,E43,E58)</f>
        <v>1596980.215</v>
      </c>
      <c r="F75" s="68" t="n">
        <f aca="false">SUM(F61,F73,F65,F55,F46,F43,F58,F69)</f>
        <v>2075.4110762</v>
      </c>
      <c r="G75" s="109" t="n">
        <f aca="false">SUM(G61,G73,G65,G55,G46,G43,G58,G69)</f>
        <v>98.0561646259331</v>
      </c>
    </row>
    <row r="76" customFormat="false" ht="12.75" hidden="false" customHeight="false" outlineLevel="0" collapsed="false">
      <c r="A76" s="27" t="s">
        <v>526</v>
      </c>
      <c r="B76" s="2"/>
      <c r="C76" s="2"/>
      <c r="D76" s="2"/>
      <c r="E76" s="2"/>
      <c r="F76" s="100" t="n">
        <f aca="false">+F77-F75</f>
        <v>41.1423135</v>
      </c>
      <c r="G76" s="24" t="n">
        <f aca="false">F76/$F$77*100</f>
        <v>1.94383537406687</v>
      </c>
    </row>
    <row r="77" customFormat="false" ht="13.5" hidden="false" customHeight="false" outlineLevel="0" collapsed="false">
      <c r="A77" s="41" t="s">
        <v>182</v>
      </c>
      <c r="B77" s="110"/>
      <c r="C77" s="110"/>
      <c r="D77" s="110"/>
      <c r="E77" s="110"/>
      <c r="F77" s="111" t="n">
        <v>2116.5533897</v>
      </c>
      <c r="G77" s="112" t="n">
        <f aca="false">SUM(G75:G76)</f>
        <v>100</v>
      </c>
    </row>
    <row r="79" customFormat="false" ht="12.75" hidden="false" customHeight="false" outlineLevel="0" collapsed="false">
      <c r="A79" s="105" t="s">
        <v>183</v>
      </c>
    </row>
    <row r="80" customFormat="false" ht="12.75" hidden="false" customHeight="false" outlineLevel="0" collapsed="false">
      <c r="A80" s="105" t="s">
        <v>527</v>
      </c>
    </row>
    <row r="81" customFormat="false" ht="12.75" hidden="false" customHeight="false" outlineLevel="0" collapsed="false">
      <c r="A81" s="105" t="s">
        <v>528</v>
      </c>
    </row>
    <row r="82" customFormat="false" ht="12.75" hidden="false" customHeight="false" outlineLevel="0" collapsed="false">
      <c r="F82" s="113"/>
    </row>
    <row r="83" customFormat="false" ht="12.75" hidden="false" customHeight="false" outlineLevel="0" collapsed="false">
      <c r="A83" s="82" t="s">
        <v>183</v>
      </c>
      <c r="B83" s="5"/>
      <c r="C83" s="5"/>
      <c r="D83" s="5"/>
    </row>
    <row r="84" customFormat="false" ht="12.75" hidden="false" customHeight="false" outlineLevel="0" collapsed="false">
      <c r="A84" s="5"/>
      <c r="B84" s="5"/>
      <c r="C84" s="5"/>
      <c r="D84" s="5"/>
    </row>
    <row r="85" customFormat="false" ht="12.75" hidden="false" customHeight="false" outlineLevel="0" collapsed="false">
      <c r="A85" s="87" t="s">
        <v>529</v>
      </c>
      <c r="B85" s="87" t="s">
        <v>45</v>
      </c>
      <c r="C85" s="87" t="s">
        <v>530</v>
      </c>
      <c r="D85" s="87" t="s">
        <v>47</v>
      </c>
    </row>
    <row r="86" customFormat="false" ht="12.75" hidden="false" customHeight="false" outlineLevel="0" collapsed="false">
      <c r="A86" s="4" t="s">
        <v>531</v>
      </c>
      <c r="B86" s="4" t="n">
        <v>-18000</v>
      </c>
      <c r="C86" s="4" t="n">
        <v>-21.105</v>
      </c>
      <c r="D86" s="132" t="n">
        <f aca="false">+C86/$F$77*100</f>
        <v>-0.997139977791509</v>
      </c>
    </row>
    <row r="87" customFormat="false" ht="12.75" hidden="false" customHeight="false" outlineLevel="0" collapsed="false">
      <c r="A87" s="128" t="s">
        <v>532</v>
      </c>
      <c r="B87" s="2" t="n">
        <v>-30000</v>
      </c>
      <c r="C87" s="2" t="n">
        <v>-25.89</v>
      </c>
      <c r="D87" s="132" t="n">
        <f aca="false">+C87/$F$77*100</f>
        <v>-1.22321506870515</v>
      </c>
    </row>
    <row r="88" customFormat="false" ht="12.75" hidden="false" customHeight="false" outlineLevel="0" collapsed="false">
      <c r="A88" s="128" t="s">
        <v>533</v>
      </c>
      <c r="B88" s="2" t="n">
        <v>-48000</v>
      </c>
      <c r="C88" s="2" t="n">
        <v>-64.584</v>
      </c>
      <c r="D88" s="132" t="n">
        <f aca="false">+C88/$F$77*100</f>
        <v>-3.05137589792404</v>
      </c>
    </row>
    <row r="89" customFormat="false" ht="12.75" hidden="false" customHeight="false" outlineLevel="0" collapsed="false">
      <c r="A89" s="2" t="s">
        <v>534</v>
      </c>
      <c r="B89" s="2" t="n">
        <v>-49500</v>
      </c>
      <c r="C89" s="2" t="n">
        <v>-125.532</v>
      </c>
      <c r="D89" s="132" t="n">
        <f aca="false">+C89/$F$77*100</f>
        <v>-5.93096307472749</v>
      </c>
    </row>
    <row r="90" customFormat="false" ht="12.75" hidden="false" customHeight="false" outlineLevel="0" collapsed="false">
      <c r="A90" s="2" t="s">
        <v>535</v>
      </c>
      <c r="B90" s="2" t="n">
        <v>-56000</v>
      </c>
      <c r="C90" s="2" t="n">
        <v>-132.888</v>
      </c>
      <c r="D90" s="132" t="n">
        <f aca="false">+C90/$F$77*100</f>
        <v>-6.27850923329818</v>
      </c>
    </row>
    <row r="91" customFormat="false" ht="12.75" hidden="false" customHeight="false" outlineLevel="0" collapsed="false">
      <c r="A91" s="128" t="s">
        <v>536</v>
      </c>
      <c r="B91" s="133" t="n">
        <v>-720000</v>
      </c>
      <c r="C91" s="2" t="n">
        <v>-149.04</v>
      </c>
      <c r="D91" s="132" t="n">
        <f aca="false">+C91/$F$77*100</f>
        <v>-7.04163668751701</v>
      </c>
    </row>
    <row r="92" customFormat="false" ht="12.75" hidden="false" customHeight="false" outlineLevel="0" collapsed="false">
      <c r="A92" s="46"/>
      <c r="B92" s="134"/>
      <c r="C92" s="46"/>
      <c r="D92" s="135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70.85"/>
    <col collapsed="false" customWidth="true" hidden="false" outlineLevel="0" max="2" min="2" style="0" width="16.56"/>
    <col collapsed="false" customWidth="true" hidden="false" outlineLevel="0" max="3" min="3" style="0" width="22.56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7.42"/>
    <col collapsed="false" customWidth="true" hidden="false" outlineLevel="0" max="7" min="7" style="0" width="10.41"/>
  </cols>
  <sheetData>
    <row r="1" customFormat="false" ht="13.5" hidden="false" customHeight="false" outlineLevel="0" collapsed="false">
      <c r="A1" s="137"/>
    </row>
    <row r="2" customFormat="false" ht="12.7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8" t="s">
        <v>537</v>
      </c>
      <c r="B4" s="8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138"/>
      <c r="B5" s="2"/>
      <c r="C5" s="2"/>
      <c r="D5" s="2"/>
      <c r="E5" s="2"/>
      <c r="F5" s="11"/>
      <c r="G5" s="12"/>
    </row>
    <row r="6" customFormat="false" ht="24" hidden="false" customHeight="false" outlineLevel="0" collapsed="false">
      <c r="A6" s="139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15" t="s">
        <v>46</v>
      </c>
      <c r="G6" s="16" t="s">
        <v>47</v>
      </c>
    </row>
    <row r="7" customFormat="false" ht="12.75" hidden="false" customHeight="false" outlineLevel="0" collapsed="false">
      <c r="A7" s="50"/>
      <c r="B7" s="18"/>
      <c r="C7" s="19"/>
      <c r="D7" s="18"/>
      <c r="E7" s="18"/>
      <c r="F7" s="15" t="s">
        <v>48</v>
      </c>
      <c r="G7" s="20"/>
    </row>
    <row r="8" customFormat="false" ht="12.75" hidden="false" customHeight="false" outlineLevel="0" collapsed="false">
      <c r="A8" s="140" t="s">
        <v>511</v>
      </c>
      <c r="B8" s="2"/>
      <c r="C8" s="2"/>
      <c r="D8" s="2"/>
      <c r="E8" s="2"/>
      <c r="F8" s="2"/>
      <c r="G8" s="12"/>
      <c r="H8" s="46"/>
    </row>
    <row r="9" customFormat="false" ht="12.75" hidden="false" customHeight="false" outlineLevel="0" collapsed="false">
      <c r="A9" s="140" t="s">
        <v>512</v>
      </c>
      <c r="B9" s="2"/>
      <c r="C9" s="2"/>
      <c r="D9" s="2"/>
      <c r="E9" s="2"/>
      <c r="F9" s="11"/>
      <c r="G9" s="12"/>
      <c r="H9" s="46"/>
    </row>
    <row r="10" customFormat="false" ht="12.75" hidden="false" customHeight="false" outlineLevel="0" collapsed="false">
      <c r="A10" s="21" t="s">
        <v>516</v>
      </c>
      <c r="B10" s="22" t="s">
        <v>517</v>
      </c>
      <c r="C10" s="22" t="s">
        <v>122</v>
      </c>
      <c r="D10" s="22" t="s">
        <v>347</v>
      </c>
      <c r="E10" s="11" t="n">
        <v>800000</v>
      </c>
      <c r="F10" s="23" t="n">
        <v>643.8064</v>
      </c>
      <c r="G10" s="24" t="n">
        <f aca="false">+F10/$F$43*100</f>
        <v>9.31008155171661</v>
      </c>
      <c r="H10" s="70"/>
      <c r="I10" s="5"/>
    </row>
    <row r="11" customFormat="false" ht="12.75" hidden="false" customHeight="false" outlineLevel="0" collapsed="false">
      <c r="A11" s="21" t="s">
        <v>371</v>
      </c>
      <c r="B11" s="22" t="s">
        <v>372</v>
      </c>
      <c r="C11" s="22" t="s">
        <v>94</v>
      </c>
      <c r="D11" s="22" t="s">
        <v>352</v>
      </c>
      <c r="E11" s="11" t="n">
        <v>600000</v>
      </c>
      <c r="F11" s="23" t="n">
        <v>596.5512</v>
      </c>
      <c r="G11" s="24" t="n">
        <f aca="false">+F11/$F$43*100</f>
        <v>8.62672430993914</v>
      </c>
      <c r="H11" s="70"/>
      <c r="I11" s="5"/>
    </row>
    <row r="12" s="136" customFormat="true" ht="12.75" hidden="false" customHeight="false" outlineLevel="0" collapsed="false">
      <c r="A12" s="21" t="s">
        <v>348</v>
      </c>
      <c r="B12" s="22" t="s">
        <v>349</v>
      </c>
      <c r="C12" s="22" t="s">
        <v>53</v>
      </c>
      <c r="D12" s="22" t="s">
        <v>347</v>
      </c>
      <c r="E12" s="11" t="n">
        <v>600000</v>
      </c>
      <c r="F12" s="23" t="n">
        <v>585.6222</v>
      </c>
      <c r="G12" s="24" t="n">
        <f aca="false">+F12/$F$43*100</f>
        <v>8.46868008844847</v>
      </c>
      <c r="H12" s="70"/>
      <c r="I12" s="137"/>
    </row>
    <row r="13" customFormat="false" ht="12.75" hidden="false" customHeight="false" outlineLevel="0" collapsed="false">
      <c r="A13" s="21" t="s">
        <v>538</v>
      </c>
      <c r="B13" s="22" t="s">
        <v>539</v>
      </c>
      <c r="C13" s="22" t="s">
        <v>159</v>
      </c>
      <c r="D13" s="22" t="s">
        <v>366</v>
      </c>
      <c r="E13" s="11" t="n">
        <v>500000</v>
      </c>
      <c r="F13" s="23" t="n">
        <v>507.15</v>
      </c>
      <c r="G13" s="24" t="n">
        <f aca="false">+F13/$F$43*100</f>
        <v>7.33389394537407</v>
      </c>
      <c r="H13" s="70"/>
      <c r="I13" s="5"/>
    </row>
    <row r="14" customFormat="false" ht="12.75" hidden="false" customHeight="false" outlineLevel="0" collapsed="false">
      <c r="A14" s="21" t="s">
        <v>540</v>
      </c>
      <c r="B14" s="22" t="s">
        <v>541</v>
      </c>
      <c r="C14" s="22" t="s">
        <v>53</v>
      </c>
      <c r="D14" s="22" t="s">
        <v>366</v>
      </c>
      <c r="E14" s="11" t="n">
        <v>500000</v>
      </c>
      <c r="F14" s="23" t="n">
        <v>504.363</v>
      </c>
      <c r="G14" s="24" t="n">
        <f aca="false">+F14/$F$43*100</f>
        <v>7.29359115048941</v>
      </c>
      <c r="H14" s="70"/>
      <c r="I14" s="5"/>
    </row>
    <row r="15" customFormat="false" ht="12.75" hidden="false" customHeight="false" outlineLevel="0" collapsed="false">
      <c r="A15" s="21" t="s">
        <v>542</v>
      </c>
      <c r="B15" s="22" t="s">
        <v>543</v>
      </c>
      <c r="C15" s="22" t="s">
        <v>59</v>
      </c>
      <c r="D15" s="22" t="s">
        <v>366</v>
      </c>
      <c r="E15" s="11" t="n">
        <v>500000</v>
      </c>
      <c r="F15" s="23" t="n">
        <v>503.0935</v>
      </c>
      <c r="G15" s="24" t="n">
        <f aca="false">+F15/$F$43*100</f>
        <v>7.27523291650804</v>
      </c>
      <c r="H15" s="70"/>
      <c r="I15" s="5"/>
    </row>
    <row r="16" customFormat="false" ht="12.75" hidden="false" customHeight="false" outlineLevel="0" collapsed="false">
      <c r="A16" s="21" t="s">
        <v>544</v>
      </c>
      <c r="B16" s="22" t="s">
        <v>545</v>
      </c>
      <c r="C16" s="22" t="s">
        <v>59</v>
      </c>
      <c r="D16" s="22" t="s">
        <v>366</v>
      </c>
      <c r="E16" s="11" t="n">
        <v>500000</v>
      </c>
      <c r="F16" s="23" t="n">
        <v>502.745</v>
      </c>
      <c r="G16" s="24" t="n">
        <f aca="false">+F16/$F$43*100</f>
        <v>7.270193259523</v>
      </c>
      <c r="H16" s="70"/>
      <c r="I16" s="5"/>
    </row>
    <row r="17" customFormat="false" ht="12.75" hidden="false" customHeight="false" outlineLevel="0" collapsed="false">
      <c r="A17" s="21" t="s">
        <v>546</v>
      </c>
      <c r="B17" s="22" t="s">
        <v>547</v>
      </c>
      <c r="C17" s="22" t="s">
        <v>59</v>
      </c>
      <c r="D17" s="22" t="s">
        <v>548</v>
      </c>
      <c r="E17" s="11" t="n">
        <v>500000</v>
      </c>
      <c r="F17" s="23" t="n">
        <v>501.3315</v>
      </c>
      <c r="G17" s="24" t="n">
        <f aca="false">+F17/$F$43*100</f>
        <v>7.2497526421676</v>
      </c>
      <c r="H17" s="70"/>
      <c r="I17" s="5"/>
    </row>
    <row r="18" customFormat="false" ht="12.75" hidden="false" customHeight="false" outlineLevel="0" collapsed="false">
      <c r="A18" s="21" t="s">
        <v>549</v>
      </c>
      <c r="B18" s="22" t="s">
        <v>550</v>
      </c>
      <c r="C18" s="22" t="s">
        <v>59</v>
      </c>
      <c r="D18" s="22" t="s">
        <v>515</v>
      </c>
      <c r="E18" s="11" t="n">
        <v>500000</v>
      </c>
      <c r="F18" s="23" t="n">
        <v>500.76</v>
      </c>
      <c r="G18" s="24" t="n">
        <f aca="false">+F18/$F$43*100</f>
        <v>7.24148818315197</v>
      </c>
      <c r="H18" s="70"/>
      <c r="I18" s="5"/>
    </row>
    <row r="19" customFormat="false" ht="12.75" hidden="false" customHeight="false" outlineLevel="0" collapsed="false">
      <c r="A19" s="21" t="s">
        <v>551</v>
      </c>
      <c r="B19" s="22" t="s">
        <v>552</v>
      </c>
      <c r="C19" s="22" t="s">
        <v>59</v>
      </c>
      <c r="D19" s="22" t="s">
        <v>352</v>
      </c>
      <c r="E19" s="11" t="n">
        <v>500000</v>
      </c>
      <c r="F19" s="23" t="n">
        <v>496.402</v>
      </c>
      <c r="G19" s="24" t="n">
        <f aca="false">+F19/$F$43*100</f>
        <v>7.17846716409658</v>
      </c>
      <c r="H19" s="70"/>
      <c r="I19" s="5"/>
    </row>
    <row r="20" customFormat="false" ht="12.75" hidden="false" customHeight="false" outlineLevel="0" collapsed="false">
      <c r="A20" s="21" t="s">
        <v>361</v>
      </c>
      <c r="B20" s="22" t="s">
        <v>362</v>
      </c>
      <c r="C20" s="22" t="s">
        <v>105</v>
      </c>
      <c r="D20" s="22" t="s">
        <v>363</v>
      </c>
      <c r="E20" s="11" t="n">
        <v>300000</v>
      </c>
      <c r="F20" s="141" t="n">
        <v>300.8652</v>
      </c>
      <c r="G20" s="24" t="n">
        <f aca="false">+F20/$F$43*100</f>
        <v>4.35081034931235</v>
      </c>
      <c r="H20" s="70"/>
      <c r="I20" s="5"/>
    </row>
    <row r="21" customFormat="false" ht="12.75" hidden="false" customHeight="false" outlineLevel="0" collapsed="false">
      <c r="A21" s="21" t="s">
        <v>553</v>
      </c>
      <c r="B21" s="22" t="s">
        <v>554</v>
      </c>
      <c r="C21" s="22" t="s">
        <v>59</v>
      </c>
      <c r="D21" s="22" t="s">
        <v>366</v>
      </c>
      <c r="E21" s="11" t="n">
        <v>300000</v>
      </c>
      <c r="F21" s="141" t="n">
        <v>299.9931</v>
      </c>
      <c r="G21" s="24" t="n">
        <f aca="false">+F21/$F$43*100</f>
        <v>4.33819891500345</v>
      </c>
      <c r="H21" s="70"/>
      <c r="I21" s="5"/>
    </row>
    <row r="22" customFormat="false" ht="12.75" hidden="false" customHeight="false" outlineLevel="0" collapsed="false">
      <c r="A22" s="21" t="s">
        <v>555</v>
      </c>
      <c r="B22" s="22" t="s">
        <v>556</v>
      </c>
      <c r="C22" s="22" t="s">
        <v>99</v>
      </c>
      <c r="D22" s="22" t="s">
        <v>557</v>
      </c>
      <c r="E22" s="11" t="n">
        <v>200000</v>
      </c>
      <c r="F22" s="141" t="n">
        <v>199.1064</v>
      </c>
      <c r="G22" s="24" t="n">
        <f aca="false">+F22/$F$43*100</f>
        <v>2.87927678486686</v>
      </c>
      <c r="H22" s="70"/>
      <c r="I22" s="5"/>
    </row>
    <row r="23" customFormat="false" ht="12.75" hidden="false" customHeight="false" outlineLevel="0" collapsed="false">
      <c r="A23" s="21" t="s">
        <v>513</v>
      </c>
      <c r="B23" s="22" t="s">
        <v>514</v>
      </c>
      <c r="C23" s="22" t="s">
        <v>53</v>
      </c>
      <c r="D23" s="22" t="s">
        <v>515</v>
      </c>
      <c r="E23" s="11" t="n">
        <v>100000</v>
      </c>
      <c r="F23" s="141" t="n">
        <v>97.492</v>
      </c>
      <c r="G23" s="24" t="n">
        <f aca="false">+F23/$F$43*100</f>
        <v>1.40983138819365</v>
      </c>
      <c r="H23" s="70"/>
      <c r="I23" s="5"/>
    </row>
    <row r="24" customFormat="false" ht="12.75" hidden="false" customHeight="false" outlineLevel="0" collapsed="false">
      <c r="A24" s="142" t="s">
        <v>179</v>
      </c>
      <c r="B24" s="91"/>
      <c r="C24" s="91"/>
      <c r="D24" s="91"/>
      <c r="E24" s="39" t="n">
        <f aca="false">SUM(E10:E23)</f>
        <v>6400000</v>
      </c>
      <c r="F24" s="39" t="n">
        <f aca="false">SUM(F10:F23)</f>
        <v>6239.2815</v>
      </c>
      <c r="G24" s="39" t="n">
        <f aca="false">SUM(G10:G23)</f>
        <v>90.2262226487912</v>
      </c>
      <c r="H24" s="70"/>
      <c r="I24" s="5"/>
    </row>
    <row r="25" customFormat="false" ht="12.75" hidden="false" customHeight="false" outlineLevel="0" collapsed="false">
      <c r="A25" s="143"/>
      <c r="B25" s="91"/>
      <c r="C25" s="91"/>
      <c r="D25" s="91"/>
      <c r="E25" s="32"/>
      <c r="F25" s="32"/>
      <c r="G25" s="94"/>
      <c r="H25" s="70"/>
      <c r="I25" s="5"/>
    </row>
    <row r="26" customFormat="false" ht="12.75" hidden="false" customHeight="false" outlineLevel="0" collapsed="false">
      <c r="A26" s="144" t="s">
        <v>190</v>
      </c>
      <c r="B26" s="91"/>
      <c r="C26" s="91"/>
      <c r="D26" s="91"/>
      <c r="E26" s="32"/>
      <c r="F26" s="58" t="n">
        <v>0</v>
      </c>
      <c r="G26" s="59" t="n">
        <v>0</v>
      </c>
      <c r="H26" s="70"/>
      <c r="I26" s="5"/>
    </row>
    <row r="27" customFormat="false" ht="12.75" hidden="false" customHeight="false" outlineLevel="0" collapsed="false">
      <c r="A27" s="144" t="s">
        <v>172</v>
      </c>
      <c r="B27" s="91"/>
      <c r="C27" s="91"/>
      <c r="D27" s="91"/>
      <c r="E27" s="32"/>
      <c r="F27" s="145" t="n">
        <v>0</v>
      </c>
      <c r="G27" s="35" t="n">
        <v>0</v>
      </c>
      <c r="H27" s="70"/>
      <c r="I27" s="5"/>
    </row>
    <row r="28" customFormat="false" ht="12.75" hidden="false" customHeight="false" outlineLevel="0" collapsed="false">
      <c r="A28" s="144"/>
      <c r="B28" s="91"/>
      <c r="C28" s="91"/>
      <c r="D28" s="91"/>
      <c r="E28" s="32"/>
      <c r="F28" s="145"/>
      <c r="G28" s="35"/>
      <c r="H28" s="70"/>
      <c r="I28" s="5"/>
    </row>
    <row r="29" customFormat="false" ht="12.75" hidden="false" customHeight="false" outlineLevel="0" collapsed="false">
      <c r="A29" s="146" t="s">
        <v>176</v>
      </c>
      <c r="B29" s="91"/>
      <c r="C29" s="91"/>
      <c r="D29" s="91"/>
      <c r="E29" s="32"/>
      <c r="F29" s="32"/>
      <c r="G29" s="94"/>
      <c r="H29" s="70"/>
      <c r="I29" s="5"/>
    </row>
    <row r="30" customFormat="false" ht="12.75" hidden="false" customHeight="false" outlineLevel="0" collapsed="false">
      <c r="A30" s="142" t="s">
        <v>192</v>
      </c>
      <c r="B30" s="4"/>
      <c r="C30" s="4"/>
      <c r="D30" s="4"/>
      <c r="E30" s="39"/>
      <c r="F30" s="39"/>
      <c r="G30" s="29"/>
      <c r="H30" s="70"/>
      <c r="I30" s="5"/>
    </row>
    <row r="31" customFormat="false" ht="12.75" hidden="false" customHeight="false" outlineLevel="0" collapsed="false">
      <c r="A31" s="21" t="s">
        <v>213</v>
      </c>
      <c r="B31" s="22" t="s">
        <v>214</v>
      </c>
      <c r="C31" s="22" t="s">
        <v>53</v>
      </c>
      <c r="D31" s="22" t="s">
        <v>198</v>
      </c>
      <c r="E31" s="11" t="n">
        <v>200000</v>
      </c>
      <c r="F31" s="23" t="n">
        <v>198.5692</v>
      </c>
      <c r="G31" s="24" t="n">
        <f aca="false">+F31/$F$43*100</f>
        <v>2.87150833800212</v>
      </c>
      <c r="H31" s="70"/>
      <c r="I31" s="5"/>
    </row>
    <row r="32" customFormat="false" ht="12.75" hidden="false" customHeight="false" outlineLevel="0" collapsed="false">
      <c r="A32" s="144" t="s">
        <v>172</v>
      </c>
      <c r="B32" s="4"/>
      <c r="C32" s="4"/>
      <c r="D32" s="4"/>
      <c r="E32" s="39" t="n">
        <f aca="false">SUM(E31:E31)</f>
        <v>200000</v>
      </c>
      <c r="F32" s="39" t="n">
        <f aca="false">SUM(F31:F31)</f>
        <v>198.5692</v>
      </c>
      <c r="G32" s="92" t="n">
        <f aca="false">SUM(G31:G31)</f>
        <v>2.87150833800212</v>
      </c>
      <c r="H32" s="70"/>
      <c r="I32" s="5"/>
    </row>
    <row r="33" customFormat="false" ht="12.75" hidden="false" customHeight="false" outlineLevel="0" collapsed="false">
      <c r="A33" s="144"/>
      <c r="B33" s="4"/>
      <c r="C33" s="4"/>
      <c r="D33" s="4"/>
      <c r="E33" s="39"/>
      <c r="F33" s="39"/>
      <c r="G33" s="92"/>
      <c r="H33" s="70"/>
      <c r="I33" s="5"/>
    </row>
    <row r="34" customFormat="false" ht="12.75" hidden="false" customHeight="false" outlineLevel="0" collapsed="false">
      <c r="A34" s="13" t="s">
        <v>221</v>
      </c>
      <c r="B34" s="4"/>
      <c r="C34" s="4"/>
      <c r="D34" s="4"/>
      <c r="E34" s="89" t="n">
        <v>0</v>
      </c>
      <c r="F34" s="89" t="n">
        <v>0</v>
      </c>
      <c r="G34" s="90" t="n">
        <v>0</v>
      </c>
      <c r="H34" s="70"/>
      <c r="I34" s="5"/>
    </row>
    <row r="35" customFormat="false" ht="12.75" hidden="false" customHeight="false" outlineLevel="0" collapsed="false">
      <c r="A35" s="144" t="s">
        <v>172</v>
      </c>
      <c r="B35" s="4"/>
      <c r="C35" s="4"/>
      <c r="D35" s="4"/>
      <c r="E35" s="28" t="n">
        <f aca="false">+E34</f>
        <v>0</v>
      </c>
      <c r="F35" s="28" t="n">
        <f aca="false">+F34</f>
        <v>0</v>
      </c>
      <c r="G35" s="29" t="n">
        <f aca="false">+G34</f>
        <v>0</v>
      </c>
      <c r="H35" s="70"/>
      <c r="I35" s="5"/>
    </row>
    <row r="36" customFormat="false" ht="12.75" hidden="false" customHeight="false" outlineLevel="0" collapsed="false">
      <c r="A36" s="13"/>
      <c r="B36" s="4"/>
      <c r="C36" s="4"/>
      <c r="D36" s="4"/>
      <c r="E36" s="28"/>
      <c r="F36" s="32"/>
      <c r="G36" s="29"/>
      <c r="H36" s="70"/>
      <c r="I36" s="5"/>
    </row>
    <row r="37" customFormat="false" ht="12.75" hidden="false" customHeight="false" outlineLevel="0" collapsed="false">
      <c r="A37" s="147" t="s">
        <v>177</v>
      </c>
      <c r="B37" s="4"/>
      <c r="C37" s="4"/>
      <c r="D37" s="4"/>
      <c r="E37" s="28"/>
      <c r="F37" s="39"/>
      <c r="G37" s="29"/>
      <c r="H37" s="70"/>
      <c r="I37" s="5"/>
    </row>
    <row r="38" customFormat="false" ht="12.75" hidden="false" customHeight="false" outlineLevel="0" collapsed="false">
      <c r="A38" s="21" t="s">
        <v>178</v>
      </c>
      <c r="B38" s="22"/>
      <c r="C38" s="22"/>
      <c r="D38" s="22"/>
      <c r="E38" s="65" t="n">
        <v>178489.48</v>
      </c>
      <c r="F38" s="23" t="n">
        <v>178.4636579</v>
      </c>
      <c r="G38" s="24" t="n">
        <f aca="false">+F38/$F$43*100</f>
        <v>2.58076218109459</v>
      </c>
      <c r="H38" s="70"/>
      <c r="I38" s="5"/>
    </row>
    <row r="39" customFormat="false" ht="12.75" hidden="false" customHeight="false" outlineLevel="0" collapsed="false">
      <c r="A39" s="142" t="s">
        <v>179</v>
      </c>
      <c r="B39" s="4"/>
      <c r="C39" s="4"/>
      <c r="D39" s="4"/>
      <c r="E39" s="39" t="n">
        <f aca="false">SUM(E38)</f>
        <v>178489.48</v>
      </c>
      <c r="F39" s="39" t="n">
        <f aca="false">SUM(F38)</f>
        <v>178.4636579</v>
      </c>
      <c r="G39" s="29" t="n">
        <f aca="false">SUM(G38)</f>
        <v>2.58076218109459</v>
      </c>
      <c r="H39" s="70"/>
      <c r="I39" s="5"/>
    </row>
    <row r="40" customFormat="false" ht="12.75" hidden="false" customHeight="false" outlineLevel="0" collapsed="false">
      <c r="A40" s="142"/>
      <c r="B40" s="4"/>
      <c r="C40" s="4"/>
      <c r="D40" s="4"/>
      <c r="E40" s="39"/>
      <c r="F40" s="39"/>
      <c r="G40" s="29"/>
      <c r="H40" s="70"/>
      <c r="I40" s="5"/>
    </row>
    <row r="41" customFormat="false" ht="12.75" hidden="false" customHeight="false" outlineLevel="0" collapsed="false">
      <c r="A41" s="144" t="s">
        <v>180</v>
      </c>
      <c r="B41" s="4"/>
      <c r="C41" s="4"/>
      <c r="D41" s="4"/>
      <c r="E41" s="28" t="n">
        <f aca="false">SUM(E35,E32,E39,E27,E24,)</f>
        <v>6778489.48</v>
      </c>
      <c r="F41" s="28" t="n">
        <f aca="false">SUM(F35,F32,F39,F27,F24,)</f>
        <v>6616.3143579</v>
      </c>
      <c r="G41" s="29" t="n">
        <f aca="false">SUM(G35,G32,G39,G27,G24)</f>
        <v>95.6784931678879</v>
      </c>
      <c r="H41" s="70"/>
      <c r="I41" s="5"/>
    </row>
    <row r="42" customFormat="false" ht="12.75" hidden="false" customHeight="false" outlineLevel="0" collapsed="false">
      <c r="A42" s="144" t="s">
        <v>181</v>
      </c>
      <c r="B42" s="4"/>
      <c r="C42" s="4"/>
      <c r="D42" s="4"/>
      <c r="E42" s="4"/>
      <c r="F42" s="100" t="n">
        <f aca="false">+F43-F41</f>
        <v>298.8388169</v>
      </c>
      <c r="G42" s="24" t="n">
        <f aca="false">+F42/$F$43*100</f>
        <v>4.32150683211212</v>
      </c>
      <c r="H42" s="5"/>
      <c r="I42" s="5"/>
    </row>
    <row r="43" customFormat="false" ht="13.5" hidden="false" customHeight="false" outlineLevel="0" collapsed="false">
      <c r="A43" s="148" t="s">
        <v>182</v>
      </c>
      <c r="B43" s="42"/>
      <c r="C43" s="42"/>
      <c r="D43" s="42"/>
      <c r="E43" s="42"/>
      <c r="F43" s="101" t="n">
        <v>6915.1531748</v>
      </c>
      <c r="G43" s="81" t="n">
        <f aca="false">SUM(G41:G42)</f>
        <v>100</v>
      </c>
      <c r="H43" s="5"/>
      <c r="I43" s="5"/>
    </row>
    <row r="45" customFormat="false" ht="12.75" hidden="false" customHeight="false" outlineLevel="0" collapsed="false">
      <c r="A45" s="149" t="s">
        <v>18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10.28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9.85"/>
    <col collapsed="false" customWidth="true" hidden="false" outlineLevel="0" max="8" min="8" style="0" width="11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83" t="s">
        <v>38</v>
      </c>
      <c r="B2" s="83"/>
      <c r="C2" s="83"/>
      <c r="D2" s="83"/>
      <c r="E2" s="83"/>
      <c r="F2" s="83"/>
      <c r="G2" s="83"/>
      <c r="H2" s="5"/>
    </row>
    <row r="3" customFormat="false" ht="12.75" hidden="false" customHeight="true" outlineLevel="0" collapsed="false">
      <c r="A3" s="8" t="s">
        <v>39</v>
      </c>
      <c r="B3" s="8"/>
      <c r="C3" s="8"/>
      <c r="D3" s="8"/>
      <c r="E3" s="8"/>
      <c r="F3" s="8"/>
      <c r="G3" s="8"/>
      <c r="H3" s="5"/>
    </row>
    <row r="4" customFormat="false" ht="12.75" hidden="false" customHeight="true" outlineLevel="0" collapsed="false">
      <c r="A4" s="8" t="s">
        <v>558</v>
      </c>
      <c r="B4" s="8"/>
      <c r="C4" s="8"/>
      <c r="D4" s="8"/>
      <c r="E4" s="8"/>
      <c r="F4" s="8"/>
      <c r="G4" s="8"/>
      <c r="H4" s="26"/>
    </row>
    <row r="5" customFormat="false" ht="12.75" hidden="false" customHeight="false" outlineLevel="0" collapsed="false">
      <c r="A5" s="31"/>
      <c r="B5" s="4"/>
      <c r="C5" s="4"/>
      <c r="D5" s="4"/>
      <c r="E5" s="4"/>
      <c r="F5" s="32"/>
      <c r="G5" s="84"/>
      <c r="H5" s="5"/>
    </row>
    <row r="6" customFormat="false" ht="24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15" t="s">
        <v>46</v>
      </c>
      <c r="G6" s="16" t="s">
        <v>47</v>
      </c>
      <c r="H6" s="5"/>
    </row>
    <row r="7" customFormat="false" ht="12.75" hidden="false" customHeight="false" outlineLevel="0" collapsed="false">
      <c r="A7" s="17"/>
      <c r="B7" s="18"/>
      <c r="C7" s="19"/>
      <c r="D7" s="18"/>
      <c r="E7" s="18"/>
      <c r="F7" s="15" t="s">
        <v>48</v>
      </c>
      <c r="G7" s="20"/>
      <c r="H7" s="5"/>
    </row>
    <row r="8" customFormat="false" ht="12.75" hidden="false" customHeight="false" outlineLevel="0" collapsed="false">
      <c r="A8" s="27" t="s">
        <v>559</v>
      </c>
      <c r="B8" s="91"/>
      <c r="C8" s="91" t="s">
        <v>560</v>
      </c>
      <c r="D8" s="91"/>
      <c r="E8" s="11" t="n">
        <v>212</v>
      </c>
      <c r="F8" s="23" t="n">
        <v>6594.7347952</v>
      </c>
      <c r="G8" s="24" t="n">
        <f aca="false">+F8/$F$18*100</f>
        <v>97.8385029559763</v>
      </c>
      <c r="H8" s="5"/>
    </row>
    <row r="9" customFormat="false" ht="12.75" hidden="false" customHeight="false" outlineLevel="0" collapsed="false">
      <c r="A9" s="27" t="s">
        <v>172</v>
      </c>
      <c r="B9" s="4"/>
      <c r="C9" s="4"/>
      <c r="D9" s="4"/>
      <c r="E9" s="150" t="n">
        <f aca="false">SUM(E8)</f>
        <v>212</v>
      </c>
      <c r="F9" s="150" t="n">
        <f aca="false">SUM(F8)</f>
        <v>6594.7347952</v>
      </c>
      <c r="G9" s="151" t="n">
        <f aca="false">SUM(G8)</f>
        <v>97.8385029559763</v>
      </c>
      <c r="H9" s="5"/>
    </row>
    <row r="10" customFormat="false" ht="12.75" hidden="false" customHeight="false" outlineLevel="0" collapsed="false">
      <c r="A10" s="93"/>
      <c r="B10" s="91"/>
      <c r="C10" s="4"/>
      <c r="D10" s="4"/>
      <c r="E10" s="4"/>
      <c r="F10" s="4"/>
      <c r="G10" s="84"/>
      <c r="H10" s="5"/>
    </row>
    <row r="11" customFormat="false" ht="12.75" hidden="false" customHeight="false" outlineLevel="0" collapsed="false">
      <c r="A11" s="27" t="s">
        <v>176</v>
      </c>
      <c r="B11" s="4"/>
      <c r="C11" s="4"/>
      <c r="D11" s="4"/>
      <c r="E11" s="28"/>
      <c r="F11" s="32"/>
      <c r="G11" s="29"/>
      <c r="H11" s="5"/>
    </row>
    <row r="12" customFormat="false" ht="12.75" hidden="false" customHeight="false" outlineLevel="0" collapsed="false">
      <c r="A12" s="27" t="s">
        <v>177</v>
      </c>
      <c r="B12" s="4"/>
      <c r="C12" s="4"/>
      <c r="D12" s="4"/>
      <c r="E12" s="28"/>
      <c r="F12" s="32"/>
      <c r="G12" s="29"/>
      <c r="H12" s="5"/>
    </row>
    <row r="13" s="5" customFormat="true" ht="12.75" hidden="false" customHeight="false" outlineLevel="0" collapsed="false">
      <c r="A13" s="21" t="s">
        <v>178</v>
      </c>
      <c r="B13" s="22"/>
      <c r="C13" s="22"/>
      <c r="D13" s="22"/>
      <c r="E13" s="130" t="n">
        <v>150647.63</v>
      </c>
      <c r="F13" s="23" t="n">
        <v>150.6258358</v>
      </c>
      <c r="G13" s="24" t="n">
        <f aca="false">+F13/$F$18*100</f>
        <v>2.23466246010243</v>
      </c>
    </row>
    <row r="14" s="5" customFormat="true" ht="12.75" hidden="false" customHeight="false" outlineLevel="0" collapsed="false">
      <c r="A14" s="27" t="s">
        <v>172</v>
      </c>
      <c r="B14" s="4"/>
      <c r="C14" s="4"/>
      <c r="D14" s="4"/>
      <c r="E14" s="39" t="n">
        <f aca="false">SUM(E13)</f>
        <v>150647.63</v>
      </c>
      <c r="F14" s="150" t="n">
        <f aca="false">SUM(F13)</f>
        <v>150.6258358</v>
      </c>
      <c r="G14" s="151" t="n">
        <f aca="false">SUM(G13)</f>
        <v>2.23466246010243</v>
      </c>
    </row>
    <row r="15" customFormat="false" ht="12.75" hidden="false" customHeight="false" outlineLevel="0" collapsed="false">
      <c r="A15" s="27"/>
      <c r="B15" s="4"/>
      <c r="C15" s="4"/>
      <c r="D15" s="4"/>
      <c r="E15" s="152"/>
      <c r="F15" s="152"/>
      <c r="G15" s="153"/>
      <c r="H15" s="5"/>
    </row>
    <row r="16" customFormat="false" ht="12.75" hidden="false" customHeight="false" outlineLevel="0" collapsed="false">
      <c r="A16" s="27" t="s">
        <v>180</v>
      </c>
      <c r="B16" s="4"/>
      <c r="C16" s="4"/>
      <c r="D16" s="4"/>
      <c r="E16" s="150" t="n">
        <f aca="false">E14+E9</f>
        <v>150859.63</v>
      </c>
      <c r="F16" s="150" t="n">
        <f aca="false">SUM(F9,F14)</f>
        <v>6745.360631</v>
      </c>
      <c r="G16" s="151" t="n">
        <f aca="false">SUM(G9,G14)</f>
        <v>100.073165416079</v>
      </c>
      <c r="H16" s="26"/>
      <c r="I16" s="5"/>
    </row>
    <row r="17" customFormat="false" ht="12.75" hidden="false" customHeight="false" outlineLevel="0" collapsed="false">
      <c r="A17" s="27" t="s">
        <v>181</v>
      </c>
      <c r="B17" s="4"/>
      <c r="C17" s="4"/>
      <c r="D17" s="4"/>
      <c r="E17" s="152"/>
      <c r="F17" s="154" t="n">
        <f aca="false">+F18-F16</f>
        <v>-4.93166290000045</v>
      </c>
      <c r="G17" s="24" t="n">
        <f aca="false">+F17/$F$18*100</f>
        <v>-0.0731654160787127</v>
      </c>
      <c r="H17" s="77"/>
    </row>
    <row r="18" customFormat="false" ht="13.5" hidden="false" customHeight="false" outlineLevel="0" collapsed="false">
      <c r="A18" s="41" t="s">
        <v>182</v>
      </c>
      <c r="B18" s="42"/>
      <c r="C18" s="42"/>
      <c r="D18" s="42"/>
      <c r="E18" s="155"/>
      <c r="F18" s="80" t="n">
        <v>6740.4289681</v>
      </c>
      <c r="G18" s="156" t="n">
        <f aca="false">SUM(G16:G17)</f>
        <v>100</v>
      </c>
      <c r="H18" s="77"/>
    </row>
    <row r="19" customFormat="false" ht="12.75" hidden="false" customHeight="false" outlineLevel="0" collapsed="false">
      <c r="F19" s="116"/>
      <c r="G19" s="77"/>
    </row>
    <row r="20" customFormat="false" ht="12.75" hidden="false" customHeight="false" outlineLevel="0" collapsed="false">
      <c r="A20" s="82" t="s">
        <v>561</v>
      </c>
      <c r="B20" s="5"/>
      <c r="C20" s="5"/>
      <c r="F20" s="116"/>
      <c r="G20" s="77"/>
    </row>
    <row r="21" customFormat="false" ht="12.75" hidden="false" customHeight="false" outlineLevel="0" collapsed="false">
      <c r="A21" s="5"/>
      <c r="B21" s="5"/>
      <c r="C21" s="5"/>
      <c r="D21" s="9"/>
      <c r="F21" s="157"/>
    </row>
    <row r="22" customFormat="false" ht="12.75" hidden="false" customHeight="false" outlineLevel="0" collapsed="false">
      <c r="A22" s="105" t="s">
        <v>18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7.42"/>
    <col collapsed="false" customWidth="true" hidden="false" outlineLevel="0" max="6" min="6" style="0" width="13.85"/>
    <col collapsed="false" customWidth="true" hidden="false" outlineLevel="0" max="7" min="7" style="0" width="12.28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8" t="s">
        <v>562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10"/>
      <c r="B5" s="2"/>
      <c r="C5" s="2"/>
      <c r="D5" s="2"/>
      <c r="E5" s="2"/>
      <c r="F5" s="11"/>
      <c r="G5" s="12"/>
    </row>
    <row r="6" customFormat="false" ht="24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15" t="s">
        <v>46</v>
      </c>
      <c r="G6" s="16" t="s">
        <v>47</v>
      </c>
    </row>
    <row r="7" customFormat="false" ht="12.75" hidden="false" customHeight="false" outlineLevel="0" collapsed="false">
      <c r="A7" s="17"/>
      <c r="B7" s="18"/>
      <c r="C7" s="19"/>
      <c r="D7" s="18"/>
      <c r="E7" s="18"/>
      <c r="F7" s="15" t="s">
        <v>48</v>
      </c>
      <c r="G7" s="20"/>
    </row>
    <row r="8" customFormat="false" ht="12.75" hidden="false" customHeight="false" outlineLevel="0" collapsed="false">
      <c r="A8" s="85" t="s">
        <v>343</v>
      </c>
      <c r="B8" s="2"/>
      <c r="C8" s="2"/>
      <c r="D8" s="2"/>
      <c r="E8" s="2"/>
      <c r="F8" s="2"/>
      <c r="G8" s="12"/>
    </row>
    <row r="9" customFormat="false" ht="12.75" hidden="false" customHeight="false" outlineLevel="0" collapsed="false">
      <c r="A9" s="85" t="s">
        <v>186</v>
      </c>
      <c r="B9" s="2"/>
      <c r="C9" s="2"/>
      <c r="D9" s="2"/>
      <c r="E9" s="2"/>
      <c r="F9" s="2"/>
      <c r="G9" s="12"/>
      <c r="H9" s="9"/>
    </row>
    <row r="10" customFormat="false" ht="15" hidden="false" customHeight="true" outlineLevel="0" collapsed="false">
      <c r="A10" s="21" t="s">
        <v>513</v>
      </c>
      <c r="B10" s="22" t="s">
        <v>514</v>
      </c>
      <c r="C10" s="22" t="s">
        <v>53</v>
      </c>
      <c r="D10" s="22" t="s">
        <v>515</v>
      </c>
      <c r="E10" s="11" t="n">
        <v>280000</v>
      </c>
      <c r="F10" s="100" t="n">
        <v>272.9776</v>
      </c>
      <c r="G10" s="24" t="n">
        <f aca="false">+F10/$F$41*100</f>
        <v>12.6017948711798</v>
      </c>
      <c r="H10" s="5"/>
    </row>
    <row r="11" customFormat="false" ht="13.15" hidden="false" customHeight="true" outlineLevel="0" collapsed="false">
      <c r="A11" s="21" t="s">
        <v>555</v>
      </c>
      <c r="B11" s="22" t="s">
        <v>556</v>
      </c>
      <c r="C11" s="22" t="s">
        <v>99</v>
      </c>
      <c r="D11" s="22" t="s">
        <v>557</v>
      </c>
      <c r="E11" s="11" t="n">
        <v>200000</v>
      </c>
      <c r="F11" s="100" t="n">
        <v>199.1064</v>
      </c>
      <c r="G11" s="24" t="n">
        <f aca="false">+F11/$F$41*100</f>
        <v>9.19158938440032</v>
      </c>
      <c r="H11" s="5"/>
    </row>
    <row r="12" customFormat="false" ht="13.15" hidden="false" customHeight="true" outlineLevel="0" collapsed="false">
      <c r="A12" s="21" t="s">
        <v>371</v>
      </c>
      <c r="B12" s="22" t="s">
        <v>372</v>
      </c>
      <c r="C12" s="22" t="s">
        <v>94</v>
      </c>
      <c r="D12" s="22" t="s">
        <v>352</v>
      </c>
      <c r="E12" s="11" t="n">
        <v>200000</v>
      </c>
      <c r="F12" s="100" t="n">
        <v>198.8504</v>
      </c>
      <c r="G12" s="24" t="n">
        <f aca="false">+F12/$F$41*100</f>
        <v>9.17977134699717</v>
      </c>
      <c r="H12" s="5"/>
    </row>
    <row r="13" customFormat="false" ht="13.15" hidden="false" customHeight="true" outlineLevel="0" collapsed="false">
      <c r="A13" s="21" t="s">
        <v>348</v>
      </c>
      <c r="B13" s="22" t="s">
        <v>349</v>
      </c>
      <c r="C13" s="22" t="s">
        <v>53</v>
      </c>
      <c r="D13" s="22" t="s">
        <v>347</v>
      </c>
      <c r="E13" s="11" t="n">
        <v>200000</v>
      </c>
      <c r="F13" s="100" t="n">
        <v>195.2074</v>
      </c>
      <c r="G13" s="24" t="n">
        <f aca="false">+F13/$F$41*100</f>
        <v>9.01159513504532</v>
      </c>
      <c r="H13" s="5"/>
    </row>
    <row r="14" customFormat="false" ht="13.15" hidden="false" customHeight="true" outlineLevel="0" collapsed="false">
      <c r="A14" s="21" t="s">
        <v>516</v>
      </c>
      <c r="B14" s="22" t="s">
        <v>517</v>
      </c>
      <c r="C14" s="22" t="s">
        <v>122</v>
      </c>
      <c r="D14" s="22" t="s">
        <v>347</v>
      </c>
      <c r="E14" s="11" t="n">
        <v>220000</v>
      </c>
      <c r="F14" s="100" t="n">
        <v>177.04676</v>
      </c>
      <c r="G14" s="24" t="n">
        <f aca="false">+F14/$F$41*100</f>
        <v>8.17322356166588</v>
      </c>
      <c r="H14" s="5"/>
    </row>
    <row r="15" customFormat="false" ht="13.15" hidden="false" customHeight="true" outlineLevel="0" collapsed="false">
      <c r="A15" s="21" t="s">
        <v>553</v>
      </c>
      <c r="B15" s="22" t="s">
        <v>554</v>
      </c>
      <c r="C15" s="22" t="s">
        <v>59</v>
      </c>
      <c r="D15" s="22" t="s">
        <v>366</v>
      </c>
      <c r="E15" s="11" t="n">
        <v>50000</v>
      </c>
      <c r="F15" s="100" t="n">
        <v>49.99885</v>
      </c>
      <c r="G15" s="24" t="n">
        <f aca="false">+F15/$F$41*100</f>
        <v>2.30815734146278</v>
      </c>
      <c r="H15" s="5"/>
    </row>
    <row r="16" customFormat="false" ht="12.75" hidden="false" customHeight="false" outlineLevel="0" collapsed="false">
      <c r="A16" s="13" t="s">
        <v>175</v>
      </c>
      <c r="B16" s="4"/>
      <c r="C16" s="4"/>
      <c r="D16" s="4"/>
      <c r="E16" s="28" t="n">
        <f aca="false">SUM(E10:E15)</f>
        <v>1150000</v>
      </c>
      <c r="F16" s="28" t="n">
        <f aca="false">SUM(F10:F15)</f>
        <v>1093.18741</v>
      </c>
      <c r="G16" s="28" t="n">
        <f aca="false">SUM(G10:G15)</f>
        <v>50.4661316407513</v>
      </c>
      <c r="H16" s="5"/>
    </row>
    <row r="17" customFormat="false" ht="12.75" hidden="false" customHeight="false" outlineLevel="0" collapsed="false">
      <c r="A17" s="31"/>
      <c r="B17" s="4"/>
      <c r="C17" s="4"/>
      <c r="D17" s="4"/>
      <c r="E17" s="28"/>
      <c r="F17" s="39"/>
      <c r="G17" s="29"/>
      <c r="H17" s="5"/>
    </row>
    <row r="18" customFormat="false" ht="12.75" hidden="false" customHeight="false" outlineLevel="0" collapsed="false">
      <c r="A18" s="158" t="s">
        <v>563</v>
      </c>
      <c r="B18" s="4"/>
      <c r="C18" s="4"/>
      <c r="D18" s="4"/>
      <c r="E18" s="4"/>
      <c r="F18" s="4"/>
      <c r="G18" s="84"/>
      <c r="H18" s="5"/>
    </row>
    <row r="19" customFormat="false" ht="12.75" hidden="false" customHeight="false" outlineLevel="0" collapsed="false">
      <c r="A19" s="21" t="s">
        <v>564</v>
      </c>
      <c r="B19" s="22" t="s">
        <v>565</v>
      </c>
      <c r="C19" s="22" t="s">
        <v>331</v>
      </c>
      <c r="D19" s="22" t="s">
        <v>331</v>
      </c>
      <c r="E19" s="11" t="n">
        <v>450000</v>
      </c>
      <c r="F19" s="11" t="n">
        <v>401.8338</v>
      </c>
      <c r="G19" s="24" t="n">
        <f aca="false">+F19/$F$41*100</f>
        <v>18.5503393681632</v>
      </c>
      <c r="H19" s="5"/>
    </row>
    <row r="20" customFormat="false" ht="12.75" hidden="false" customHeight="false" outlineLevel="0" collapsed="false">
      <c r="A20" s="21" t="s">
        <v>566</v>
      </c>
      <c r="B20" s="22" t="s">
        <v>567</v>
      </c>
      <c r="C20" s="22" t="s">
        <v>331</v>
      </c>
      <c r="D20" s="22" t="s">
        <v>331</v>
      </c>
      <c r="E20" s="11" t="n">
        <v>300000</v>
      </c>
      <c r="F20" s="11" t="n">
        <v>279.2946</v>
      </c>
      <c r="G20" s="24" t="n">
        <f aca="false">+F20/$F$41*100</f>
        <v>12.8934141769443</v>
      </c>
      <c r="H20" s="5"/>
    </row>
    <row r="21" customFormat="false" ht="12.75" hidden="false" customHeight="false" outlineLevel="0" collapsed="false">
      <c r="A21" s="21" t="s">
        <v>568</v>
      </c>
      <c r="B21" s="22" t="s">
        <v>569</v>
      </c>
      <c r="C21" s="22" t="s">
        <v>331</v>
      </c>
      <c r="D21" s="22" t="s">
        <v>331</v>
      </c>
      <c r="E21" s="11" t="n">
        <v>175000</v>
      </c>
      <c r="F21" s="11" t="n">
        <v>172.1118</v>
      </c>
      <c r="G21" s="24" t="n">
        <f aca="false">+F21/$F$41*100</f>
        <v>7.94540503876335</v>
      </c>
      <c r="H21" s="5"/>
    </row>
    <row r="22" customFormat="false" ht="12.75" hidden="false" customHeight="false" outlineLevel="0" collapsed="false">
      <c r="A22" s="21" t="s">
        <v>570</v>
      </c>
      <c r="B22" s="22" t="s">
        <v>571</v>
      </c>
      <c r="C22" s="22" t="s">
        <v>331</v>
      </c>
      <c r="D22" s="22" t="s">
        <v>331</v>
      </c>
      <c r="E22" s="11" t="n">
        <v>70000</v>
      </c>
      <c r="F22" s="11" t="n">
        <v>67.17851</v>
      </c>
      <c r="G22" s="24" t="n">
        <f aca="false">+F22/$F$41*100</f>
        <v>3.10124274948385</v>
      </c>
      <c r="H22" s="5"/>
    </row>
    <row r="23" customFormat="false" ht="12.75" hidden="false" customHeight="false" outlineLevel="0" collapsed="false">
      <c r="A23" s="38" t="s">
        <v>179</v>
      </c>
      <c r="B23" s="4"/>
      <c r="C23" s="4"/>
      <c r="D23" s="4"/>
      <c r="E23" s="28" t="n">
        <f aca="false">SUM(E19:E22)</f>
        <v>995000</v>
      </c>
      <c r="F23" s="28" t="n">
        <f aca="false">SUM(F19:F22)</f>
        <v>920.41871</v>
      </c>
      <c r="G23" s="28" t="n">
        <f aca="false">SUM(G19:G22)</f>
        <v>42.4904013333546</v>
      </c>
      <c r="H23" s="5"/>
    </row>
    <row r="24" customFormat="false" ht="12.75" hidden="false" customHeight="false" outlineLevel="0" collapsed="false">
      <c r="A24" s="31"/>
      <c r="B24" s="4"/>
      <c r="C24" s="4"/>
      <c r="D24" s="4"/>
      <c r="E24" s="28"/>
      <c r="F24" s="39"/>
      <c r="G24" s="29"/>
      <c r="H24" s="5"/>
    </row>
    <row r="25" customFormat="false" ht="12.75" hidden="false" customHeight="false" outlineLevel="0" collapsed="false">
      <c r="A25" s="85" t="s">
        <v>373</v>
      </c>
      <c r="B25" s="4"/>
      <c r="C25" s="159"/>
      <c r="D25" s="4"/>
      <c r="E25" s="4"/>
      <c r="F25" s="160" t="n">
        <v>0</v>
      </c>
      <c r="G25" s="161" t="n">
        <v>0</v>
      </c>
      <c r="H25" s="5"/>
    </row>
    <row r="26" customFormat="false" ht="12.75" hidden="false" customHeight="false" outlineLevel="0" collapsed="false">
      <c r="A26" s="27" t="s">
        <v>172</v>
      </c>
      <c r="B26" s="4"/>
      <c r="C26" s="159"/>
      <c r="D26" s="4"/>
      <c r="E26" s="28"/>
      <c r="F26" s="162" t="n">
        <v>0</v>
      </c>
      <c r="G26" s="163" t="n">
        <v>0</v>
      </c>
      <c r="H26" s="5"/>
    </row>
    <row r="27" customFormat="false" ht="12.75" hidden="false" customHeight="false" outlineLevel="0" collapsed="false">
      <c r="A27" s="27"/>
      <c r="B27" s="4"/>
      <c r="C27" s="4"/>
      <c r="D27" s="4"/>
      <c r="E27" s="28"/>
      <c r="F27" s="28"/>
      <c r="G27" s="92"/>
      <c r="H27" s="5"/>
    </row>
    <row r="28" customFormat="false" ht="12.75" hidden="false" customHeight="false" outlineLevel="0" collapsed="false">
      <c r="A28" s="85" t="s">
        <v>572</v>
      </c>
      <c r="B28" s="87"/>
      <c r="C28" s="164"/>
      <c r="D28" s="87"/>
      <c r="E28" s="87"/>
      <c r="F28" s="160" t="n">
        <v>0</v>
      </c>
      <c r="G28" s="161" t="n">
        <v>0</v>
      </c>
      <c r="H28" s="5"/>
    </row>
    <row r="29" customFormat="false" ht="12.75" hidden="false" customHeight="false" outlineLevel="0" collapsed="false">
      <c r="A29" s="27" t="s">
        <v>172</v>
      </c>
      <c r="B29" s="87"/>
      <c r="C29" s="164"/>
      <c r="D29" s="87"/>
      <c r="E29" s="87"/>
      <c r="F29" s="162" t="n">
        <v>0</v>
      </c>
      <c r="G29" s="163" t="n">
        <v>0</v>
      </c>
      <c r="H29" s="5"/>
    </row>
    <row r="30" customFormat="false" ht="12.75" hidden="false" customHeight="false" outlineLevel="0" collapsed="false">
      <c r="A30" s="31"/>
      <c r="B30" s="4"/>
      <c r="C30" s="4"/>
      <c r="D30" s="4"/>
      <c r="E30" s="28"/>
      <c r="F30" s="28"/>
      <c r="G30" s="29"/>
      <c r="H30" s="5"/>
    </row>
    <row r="31" customFormat="false" ht="12.75" hidden="false" customHeight="false" outlineLevel="0" collapsed="false">
      <c r="A31" s="27" t="s">
        <v>176</v>
      </c>
      <c r="B31" s="4"/>
      <c r="C31" s="4"/>
      <c r="D31" s="4"/>
      <c r="E31" s="28"/>
      <c r="F31" s="28"/>
      <c r="G31" s="29"/>
      <c r="H31" s="5"/>
    </row>
    <row r="32" customFormat="false" ht="12.75" hidden="false" customHeight="false" outlineLevel="0" collapsed="false">
      <c r="A32" s="62" t="s">
        <v>522</v>
      </c>
      <c r="B32" s="4"/>
      <c r="C32" s="4"/>
      <c r="D32" s="4"/>
      <c r="E32" s="28"/>
      <c r="F32" s="160" t="n">
        <v>0</v>
      </c>
      <c r="G32" s="161" t="n">
        <v>0</v>
      </c>
      <c r="H32" s="5"/>
    </row>
    <row r="33" customFormat="false" ht="12.75" hidden="false" customHeight="false" outlineLevel="0" collapsed="false">
      <c r="A33" s="146" t="s">
        <v>172</v>
      </c>
      <c r="B33" s="4"/>
      <c r="C33" s="4"/>
      <c r="D33" s="4"/>
      <c r="E33" s="28"/>
      <c r="F33" s="162" t="n">
        <v>0</v>
      </c>
      <c r="G33" s="163" t="n">
        <v>0</v>
      </c>
      <c r="H33" s="5"/>
    </row>
    <row r="34" customFormat="false" ht="12.75" hidden="false" customHeight="false" outlineLevel="0" collapsed="false">
      <c r="A34" s="27"/>
      <c r="B34" s="4"/>
      <c r="C34" s="4"/>
      <c r="D34" s="4"/>
      <c r="E34" s="28"/>
      <c r="F34" s="28"/>
      <c r="G34" s="29"/>
      <c r="H34" s="5"/>
    </row>
    <row r="35" customFormat="false" ht="12.75" hidden="false" customHeight="false" outlineLevel="0" collapsed="false">
      <c r="A35" s="27" t="s">
        <v>525</v>
      </c>
      <c r="B35" s="4"/>
      <c r="C35" s="4"/>
      <c r="D35" s="4"/>
      <c r="E35" s="28"/>
      <c r="F35" s="32"/>
      <c r="G35" s="29"/>
      <c r="H35" s="5"/>
    </row>
    <row r="36" customFormat="false" ht="12.75" hidden="false" customHeight="false" outlineLevel="0" collapsed="false">
      <c r="A36" s="21" t="s">
        <v>178</v>
      </c>
      <c r="B36" s="22"/>
      <c r="C36" s="22"/>
      <c r="D36" s="22"/>
      <c r="E36" s="65" t="n">
        <v>14623.5</v>
      </c>
      <c r="F36" s="11" t="n">
        <v>14.6213844</v>
      </c>
      <c r="G36" s="24" t="n">
        <f aca="false">+F36/$F$41*100</f>
        <v>0.674984639550896</v>
      </c>
      <c r="H36" s="5"/>
    </row>
    <row r="37" customFormat="false" ht="12.75" hidden="false" customHeight="false" outlineLevel="0" collapsed="false">
      <c r="A37" s="146" t="s">
        <v>172</v>
      </c>
      <c r="B37" s="2"/>
      <c r="C37" s="2"/>
      <c r="D37" s="2"/>
      <c r="E37" s="68" t="n">
        <f aca="false">SUM(E36)</f>
        <v>14623.5</v>
      </c>
      <c r="F37" s="54" t="n">
        <f aca="false">SUM(F36)</f>
        <v>14.6213844</v>
      </c>
      <c r="G37" s="109" t="n">
        <f aca="false">SUM(G36)</f>
        <v>0.674984639550896</v>
      </c>
    </row>
    <row r="38" customFormat="false" ht="12.75" hidden="false" customHeight="false" outlineLevel="0" collapsed="false">
      <c r="A38" s="146"/>
      <c r="B38" s="2"/>
      <c r="C38" s="2"/>
      <c r="D38" s="2"/>
      <c r="E38" s="68"/>
      <c r="F38" s="11"/>
      <c r="G38" s="109"/>
    </row>
    <row r="39" customFormat="false" ht="12.75" hidden="false" customHeight="false" outlineLevel="0" collapsed="false">
      <c r="A39" s="108" t="s">
        <v>340</v>
      </c>
      <c r="B39" s="2"/>
      <c r="C39" s="2"/>
      <c r="D39" s="2"/>
      <c r="E39" s="28" t="n">
        <f aca="false">SUM(E37,E33,E29,E26,E23,E16)</f>
        <v>2159623.5</v>
      </c>
      <c r="F39" s="28" t="n">
        <f aca="false">SUM(F37,F33,F29,F26,F23,F16)</f>
        <v>2028.2275044</v>
      </c>
      <c r="G39" s="29" t="n">
        <f aca="false">SUM(G37,G33,G29,G26,G23,G16)</f>
        <v>93.6315176136568</v>
      </c>
    </row>
    <row r="40" customFormat="false" ht="12.75" hidden="false" customHeight="false" outlineLevel="0" collapsed="false">
      <c r="A40" s="13" t="s">
        <v>181</v>
      </c>
      <c r="B40" s="2"/>
      <c r="C40" s="2"/>
      <c r="D40" s="2"/>
      <c r="E40" s="68"/>
      <c r="F40" s="76" t="n">
        <f aca="false">+F41-F39</f>
        <v>137.952811899999</v>
      </c>
      <c r="G40" s="24" t="n">
        <f aca="false">+F40/$F$41*100</f>
        <v>6.36848238634323</v>
      </c>
      <c r="I40" s="46"/>
    </row>
    <row r="41" customFormat="false" ht="13.5" hidden="false" customHeight="false" outlineLevel="0" collapsed="false">
      <c r="A41" s="165" t="s">
        <v>341</v>
      </c>
      <c r="B41" s="110"/>
      <c r="C41" s="110"/>
      <c r="D41" s="110"/>
      <c r="E41" s="166"/>
      <c r="F41" s="167" t="n">
        <v>2166.1803163</v>
      </c>
      <c r="G41" s="81" t="n">
        <f aca="false">G40+G39</f>
        <v>100</v>
      </c>
    </row>
    <row r="43" customFormat="false" ht="12.75" hidden="false" customHeight="false" outlineLevel="0" collapsed="false">
      <c r="A43" s="105" t="s">
        <v>183</v>
      </c>
    </row>
    <row r="44" customFormat="false" ht="12.75" hidden="false" customHeight="false" outlineLevel="0" collapsed="false">
      <c r="G44" s="26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6:35:48Z</dcterms:created>
  <dc:creator>Gopal Chande</dc:creator>
  <dc:description/>
  <dc:language>en-US</dc:language>
  <cp:lastModifiedBy>Lloyd Serrao</cp:lastModifiedBy>
  <cp:lastPrinted>2018-03-09T12:34:07Z</cp:lastPrinted>
  <dcterms:modified xsi:type="dcterms:W3CDTF">2018-05-10T13:59:11Z</dcterms:modified>
  <cp:revision>0</cp:revision>
  <dc:subject/>
  <dc:title/>
</cp:coreProperties>
</file>